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F MARATH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683">
  <si>
    <t xml:space="preserve">CLASSIFICA</t>
  </si>
  <si>
    <t xml:space="preserve">COGNOME</t>
  </si>
  <si>
    <t xml:space="preserve">NOME</t>
  </si>
  <si>
    <t xml:space="preserve">ANNO</t>
  </si>
  <si>
    <t xml:space="preserve">SOCIETA'</t>
  </si>
  <si>
    <t xml:space="preserve">SALICETA</t>
  </si>
  <si>
    <t xml:space="preserve">SAN DAMASO</t>
  </si>
  <si>
    <t xml:space="preserve">SAN DONNINO</t>
  </si>
  <si>
    <t xml:space="preserve">MODENA</t>
  </si>
  <si>
    <t xml:space="preserve">FORMIGINE</t>
  </si>
  <si>
    <t xml:space="preserve">SOLIERA</t>
  </si>
  <si>
    <t xml:space="preserve">TOTALE</t>
  </si>
  <si>
    <t xml:space="preserve">VALLI</t>
  </si>
  <si>
    <t xml:space="preserve">GABRIELE</t>
  </si>
  <si>
    <t xml:space="preserve">FIDAL</t>
  </si>
  <si>
    <t xml:space="preserve">CORRADINI RUBIERA (RE)</t>
  </si>
  <si>
    <t xml:space="preserve">PALLADINO</t>
  </si>
  <si>
    <t xml:space="preserve">DANIELE</t>
  </si>
  <si>
    <t xml:space="preserve">SCANDIANO ATL. (RE)</t>
  </si>
  <si>
    <t xml:space="preserve">BARALDINI</t>
  </si>
  <si>
    <t xml:space="preserve">STEFANO</t>
  </si>
  <si>
    <t xml:space="preserve">LA FRATELLANZA</t>
  </si>
  <si>
    <t xml:space="preserve">LO CONTE</t>
  </si>
  <si>
    <t xml:space="preserve">ANTONIO</t>
  </si>
  <si>
    <t xml:space="preserve">MADONNINA</t>
  </si>
  <si>
    <t xml:space="preserve">SPEZZANI</t>
  </si>
  <si>
    <t xml:space="preserve">FABRIZIO</t>
  </si>
  <si>
    <t xml:space="preserve">LA GUGLIA</t>
  </si>
  <si>
    <t xml:space="preserve">BIANCHI</t>
  </si>
  <si>
    <t xml:space="preserve">ALESSANDRO</t>
  </si>
  <si>
    <t xml:space="preserve">UISP</t>
  </si>
  <si>
    <t xml:space="preserve">SPORTINSIEME</t>
  </si>
  <si>
    <t xml:space="preserve">SENATORE</t>
  </si>
  <si>
    <t xml:space="preserve">LUCA</t>
  </si>
  <si>
    <t xml:space="preserve">CARPENITO</t>
  </si>
  <si>
    <t xml:space="preserve">GIACOMO</t>
  </si>
  <si>
    <t xml:space="preserve">MONTANARI</t>
  </si>
  <si>
    <t xml:space="preserve">FRANCESCO</t>
  </si>
  <si>
    <t xml:space="preserve">CASTELNUOVO RANGONE</t>
  </si>
  <si>
    <t xml:space="preserve">SERNESI</t>
  </si>
  <si>
    <t xml:space="preserve">SIMONE</t>
  </si>
  <si>
    <t xml:space="preserve">TRENTI</t>
  </si>
  <si>
    <t xml:space="preserve">AMEDEO</t>
  </si>
  <si>
    <t xml:space="preserve">SAN DAMASO POL</t>
  </si>
  <si>
    <t xml:space="preserve">NICOLINI</t>
  </si>
  <si>
    <t xml:space="preserve">GIORGIO</t>
  </si>
  <si>
    <t xml:space="preserve">INDIVIDUALE</t>
  </si>
  <si>
    <t xml:space="preserve">BACCHELLI</t>
  </si>
  <si>
    <t xml:space="preserve">LORENZO</t>
  </si>
  <si>
    <t xml:space="preserve">PELLACANI</t>
  </si>
  <si>
    <t xml:space="preserve">BONACINI</t>
  </si>
  <si>
    <t xml:space="preserve">FILIPPO</t>
  </si>
  <si>
    <t xml:space="preserve">ARCARI</t>
  </si>
  <si>
    <t xml:space="preserve">ALFREDO</t>
  </si>
  <si>
    <t xml:space="preserve">FORMIGINESE POD.</t>
  </si>
  <si>
    <t xml:space="preserve">FUMAROLA</t>
  </si>
  <si>
    <t xml:space="preserve">VITO</t>
  </si>
  <si>
    <t xml:space="preserve">CITTANOVA</t>
  </si>
  <si>
    <t xml:space="preserve">MESSORI</t>
  </si>
  <si>
    <t xml:space="preserve">MARCELLO</t>
  </si>
  <si>
    <t xml:space="preserve">IL TORRAZZO</t>
  </si>
  <si>
    <t xml:space="preserve">VERONI</t>
  </si>
  <si>
    <t xml:space="preserve">EMILIO</t>
  </si>
  <si>
    <t xml:space="preserve">BELLUCCI</t>
  </si>
  <si>
    <t xml:space="preserve">LAURO</t>
  </si>
  <si>
    <t xml:space="preserve">CASA MODENA</t>
  </si>
  <si>
    <t xml:space="preserve">NINI</t>
  </si>
  <si>
    <t xml:space="preserve">ROBERTO</t>
  </si>
  <si>
    <t xml:space="preserve">SIENA</t>
  </si>
  <si>
    <t xml:space="preserve">D.L.F. MODENA</t>
  </si>
  <si>
    <t xml:space="preserve">STRADI</t>
  </si>
  <si>
    <t xml:space="preserve">GIANLUCA</t>
  </si>
  <si>
    <t xml:space="preserve">BARANI</t>
  </si>
  <si>
    <t xml:space="preserve">DOMENICO</t>
  </si>
  <si>
    <t xml:space="preserve">OLIMPIA VIGNOLA</t>
  </si>
  <si>
    <t xml:space="preserve">STRINO</t>
  </si>
  <si>
    <t xml:space="preserve">CIRO</t>
  </si>
  <si>
    <t xml:space="preserve">PALTRINIERI</t>
  </si>
  <si>
    <t xml:space="preserve">ENRICO</t>
  </si>
  <si>
    <t xml:space="preserve">POD. MEDOLLESI</t>
  </si>
  <si>
    <t xml:space="preserve">VENTURELLI</t>
  </si>
  <si>
    <t xml:space="preserve">GINO</t>
  </si>
  <si>
    <t xml:space="preserve">GOGIOSO</t>
  </si>
  <si>
    <t xml:space="preserve">GUIDO</t>
  </si>
  <si>
    <t xml:space="preserve">BASCHIERI</t>
  </si>
  <si>
    <t xml:space="preserve">BACCARANI</t>
  </si>
  <si>
    <t xml:space="preserve">GIANPAOLO</t>
  </si>
  <si>
    <t xml:space="preserve">CASTELFRANCO POL. </t>
  </si>
  <si>
    <t xml:space="preserve">ROSSETTO</t>
  </si>
  <si>
    <t xml:space="preserve">CLAUDIO</t>
  </si>
  <si>
    <t xml:space="preserve">CAMPADELLI</t>
  </si>
  <si>
    <t xml:space="preserve">VALERIO</t>
  </si>
  <si>
    <t xml:space="preserve">LONGAGNANI</t>
  </si>
  <si>
    <t xml:space="preserve">MARCO</t>
  </si>
  <si>
    <t xml:space="preserve">AICS</t>
  </si>
  <si>
    <t xml:space="preserve">MODENESE POD.</t>
  </si>
  <si>
    <t xml:space="preserve">MANCA</t>
  </si>
  <si>
    <t xml:space="preserve">IVANO</t>
  </si>
  <si>
    <t xml:space="preserve">1975</t>
  </si>
  <si>
    <t xml:space="preserve">PODISTI MIRANDOLESI</t>
  </si>
  <si>
    <t xml:space="preserve">MILESI</t>
  </si>
  <si>
    <t xml:space="preserve">GIANCARLO</t>
  </si>
  <si>
    <t xml:space="preserve">GHIRALDINI</t>
  </si>
  <si>
    <t xml:space="preserve">ANGELO</t>
  </si>
  <si>
    <t xml:space="preserve">PIGNATTI</t>
  </si>
  <si>
    <t xml:space="preserve">ANDREA</t>
  </si>
  <si>
    <t xml:space="preserve">FORESE NORD</t>
  </si>
  <si>
    <t xml:space="preserve">BRUZZI</t>
  </si>
  <si>
    <t xml:space="preserve">ADAMO</t>
  </si>
  <si>
    <t xml:space="preserve">COSTI</t>
  </si>
  <si>
    <t xml:space="preserve">VALTER</t>
  </si>
  <si>
    <t xml:space="preserve">MONTORSI</t>
  </si>
  <si>
    <t xml:space="preserve">FIORENZO</t>
  </si>
  <si>
    <t xml:space="preserve">MDS</t>
  </si>
  <si>
    <t xml:space="preserve">REGGIANI</t>
  </si>
  <si>
    <t xml:space="preserve">CORRADO</t>
  </si>
  <si>
    <t xml:space="preserve">BONETTI</t>
  </si>
  <si>
    <t xml:space="preserve">EMILIANO</t>
  </si>
  <si>
    <t xml:space="preserve">FIORANESE</t>
  </si>
  <si>
    <t xml:space="preserve">SAVERIO</t>
  </si>
  <si>
    <t xml:space="preserve">VITALE</t>
  </si>
  <si>
    <t xml:space="preserve">MASSIMO</t>
  </si>
  <si>
    <t xml:space="preserve">LUPPI</t>
  </si>
  <si>
    <t xml:space="preserve">LA PATRIA CARPI</t>
  </si>
  <si>
    <t xml:space="preserve">GIACCHERO</t>
  </si>
  <si>
    <t xml:space="preserve">PICO RUNNER </t>
  </si>
  <si>
    <t xml:space="preserve">GOBBI</t>
  </si>
  <si>
    <t xml:space="preserve">QUATTRINI</t>
  </si>
  <si>
    <t xml:space="preserve">GIUSEPPE</t>
  </si>
  <si>
    <t xml:space="preserve">POMPINI</t>
  </si>
  <si>
    <t xml:space="preserve">COMPAGNI</t>
  </si>
  <si>
    <t xml:space="preserve">ERNESTO</t>
  </si>
  <si>
    <t xml:space="preserve">BENATTI</t>
  </si>
  <si>
    <t xml:space="preserve">CRISTIAN</t>
  </si>
  <si>
    <t xml:space="preserve">AVIS S,FELICE S/P</t>
  </si>
  <si>
    <t xml:space="preserve">ROTEGLIA</t>
  </si>
  <si>
    <t xml:space="preserve">ETTORE</t>
  </si>
  <si>
    <t xml:space="preserve">CIABRELLI</t>
  </si>
  <si>
    <t xml:space="preserve">LORIS</t>
  </si>
  <si>
    <t xml:space="preserve">CONSOLI</t>
  </si>
  <si>
    <t xml:space="preserve">PIERLUIGI</t>
  </si>
  <si>
    <t xml:space="preserve">BERTACCHINI</t>
  </si>
  <si>
    <t xml:space="preserve">WAINER</t>
  </si>
  <si>
    <t xml:space="preserve">MONACO</t>
  </si>
  <si>
    <t xml:space="preserve">UBALDO SILVIO</t>
  </si>
  <si>
    <t xml:space="preserve">PARLATO</t>
  </si>
  <si>
    <t xml:space="preserve">FABIO</t>
  </si>
  <si>
    <t xml:space="preserve">NEGRINI</t>
  </si>
  <si>
    <t xml:space="preserve">ALBERTO</t>
  </si>
  <si>
    <t xml:space="preserve">ZOLA POL. (BO)</t>
  </si>
  <si>
    <t xml:space="preserve">NEGRO</t>
  </si>
  <si>
    <t xml:space="preserve">CARRUBBA</t>
  </si>
  <si>
    <t xml:space="preserve">FORMIGINE POD.</t>
  </si>
  <si>
    <t xml:space="preserve">MALAVASI</t>
  </si>
  <si>
    <t xml:space="preserve">PAOLO</t>
  </si>
  <si>
    <t xml:space="preserve">ZANELLI</t>
  </si>
  <si>
    <t xml:space="preserve">MARTINO</t>
  </si>
  <si>
    <t xml:space="preserve">BENINCASA</t>
  </si>
  <si>
    <t xml:space="preserve">DAVIDE</t>
  </si>
  <si>
    <t xml:space="preserve">SARACINO</t>
  </si>
  <si>
    <t xml:space="preserve">NICOLA</t>
  </si>
  <si>
    <t xml:space="preserve">VALTENNA POD.(AP)</t>
  </si>
  <si>
    <t xml:space="preserve">GALEOTTI</t>
  </si>
  <si>
    <t xml:space="preserve">FEDERICO</t>
  </si>
  <si>
    <t xml:space="preserve">PIACENTINI</t>
  </si>
  <si>
    <t xml:space="preserve">SCARABELLI</t>
  </si>
  <si>
    <t xml:space="preserve">CSI</t>
  </si>
  <si>
    <t xml:space="preserve">G.S. SPEZZANESI</t>
  </si>
  <si>
    <t xml:space="preserve">GRASSO</t>
  </si>
  <si>
    <t xml:space="preserve">FERRARI</t>
  </si>
  <si>
    <t xml:space="preserve">RICHARD</t>
  </si>
  <si>
    <t xml:space="preserve">TILOCCA</t>
  </si>
  <si>
    <t xml:space="preserve">GIOVANNI</t>
  </si>
  <si>
    <t xml:space="preserve">LA BARBERA</t>
  </si>
  <si>
    <t xml:space="preserve">G.S. FERRARI MARANELLO</t>
  </si>
  <si>
    <t xml:space="preserve">GALLINA</t>
  </si>
  <si>
    <t xml:space="preserve">ATL. VIGHENZI PADENGHE (BS)</t>
  </si>
  <si>
    <t xml:space="preserve">RONCAGLIA</t>
  </si>
  <si>
    <t xml:space="preserve">G.S. VV.FF. MODENA</t>
  </si>
  <si>
    <t xml:space="preserve">RINALDO</t>
  </si>
  <si>
    <t xml:space="preserve">ROCCATO</t>
  </si>
  <si>
    <t xml:space="preserve">RONCHI</t>
  </si>
  <si>
    <t xml:space="preserve">BERNARDI</t>
  </si>
  <si>
    <t xml:space="preserve">FAUSTO</t>
  </si>
  <si>
    <t xml:space="preserve">TONI</t>
  </si>
  <si>
    <t xml:space="preserve">CNH</t>
  </si>
  <si>
    <t xml:space="preserve">CAMPANI</t>
  </si>
  <si>
    <t xml:space="preserve">GUALTIERI</t>
  </si>
  <si>
    <t xml:space="preserve">CORASSORI POL. </t>
  </si>
  <si>
    <t xml:space="preserve">LELLI</t>
  </si>
  <si>
    <t xml:space="preserve">CARLO</t>
  </si>
  <si>
    <t xml:space="preserve">PERSICETANA POD. (BO)</t>
  </si>
  <si>
    <t xml:space="preserve">STORCHI</t>
  </si>
  <si>
    <t xml:space="preserve">GENTILE</t>
  </si>
  <si>
    <t xml:space="preserve">MAURIZIO</t>
  </si>
  <si>
    <t xml:space="preserve">LUSUARDI</t>
  </si>
  <si>
    <t xml:space="preserve">CORREGGIO POD. (RE)</t>
  </si>
  <si>
    <t xml:space="preserve">MARRI</t>
  </si>
  <si>
    <t xml:space="preserve">OCCHI</t>
  </si>
  <si>
    <t xml:space="preserve">GIULIANO</t>
  </si>
  <si>
    <t xml:space="preserve">PASSUTI</t>
  </si>
  <si>
    <t xml:space="preserve">BULDRINI</t>
  </si>
  <si>
    <t xml:space="preserve">LUIGI</t>
  </si>
  <si>
    <t xml:space="preserve">GUIDI</t>
  </si>
  <si>
    <t xml:space="preserve">ALESSIO</t>
  </si>
  <si>
    <t xml:space="preserve">PASTA GRANAROLO (BO)</t>
  </si>
  <si>
    <t xml:space="preserve">PEDOCCHI</t>
  </si>
  <si>
    <t xml:space="preserve">MARIO</t>
  </si>
  <si>
    <t xml:space="preserve">DE LUCA</t>
  </si>
  <si>
    <t xml:space="preserve">PICCAGLIANI</t>
  </si>
  <si>
    <t xml:space="preserve">GROSSI</t>
  </si>
  <si>
    <t xml:space="preserve">FRANCO</t>
  </si>
  <si>
    <t xml:space="preserve">ASTI</t>
  </si>
  <si>
    <t xml:space="preserve">SOLMI</t>
  </si>
  <si>
    <t xml:space="preserve">MANICARDI</t>
  </si>
  <si>
    <t xml:space="preserve">GIANFRANCO</t>
  </si>
  <si>
    <t xml:space="preserve">PINGHINI</t>
  </si>
  <si>
    <t xml:space="preserve">JULIANO</t>
  </si>
  <si>
    <t xml:space="preserve">AMADEI</t>
  </si>
  <si>
    <t xml:space="preserve">FINO</t>
  </si>
  <si>
    <t xml:space="preserve">PEDRETTI</t>
  </si>
  <si>
    <t xml:space="preserve">POD. MIRANDOLESI</t>
  </si>
  <si>
    <t xml:space="preserve">DIGNATICI</t>
  </si>
  <si>
    <t xml:space="preserve">MORI</t>
  </si>
  <si>
    <t xml:space="preserve">RIGHI</t>
  </si>
  <si>
    <t xml:space="preserve">MAURO</t>
  </si>
  <si>
    <t xml:space="preserve">ZANNI</t>
  </si>
  <si>
    <t xml:space="preserve">COMASTRI</t>
  </si>
  <si>
    <t xml:space="preserve">IDITA BIKE</t>
  </si>
  <si>
    <t xml:space="preserve">ZACCARIA</t>
  </si>
  <si>
    <t xml:space="preserve">RICCARDO</t>
  </si>
  <si>
    <t xml:space="preserve">NONANTOLA POL. </t>
  </si>
  <si>
    <t xml:space="preserve">GARETTI</t>
  </si>
  <si>
    <t xml:space="preserve">BENEDETTI</t>
  </si>
  <si>
    <t xml:space="preserve">DENIS</t>
  </si>
  <si>
    <t xml:space="preserve">LUCIANO</t>
  </si>
  <si>
    <t xml:space="preserve">GHIRLANDINA ATL.</t>
  </si>
  <si>
    <t xml:space="preserve">MUZZIOLI</t>
  </si>
  <si>
    <t xml:space="preserve">GULMINI</t>
  </si>
  <si>
    <t xml:space="preserve">TEBALDI</t>
  </si>
  <si>
    <t xml:space="preserve">MAJELLARO</t>
  </si>
  <si>
    <t xml:space="preserve">CAVAZZUTI</t>
  </si>
  <si>
    <t xml:space="preserve">CORRADINI</t>
  </si>
  <si>
    <t xml:space="preserve">CERFOGLI</t>
  </si>
  <si>
    <t xml:space="preserve">GARUTI</t>
  </si>
  <si>
    <t xml:space="preserve">MORSELLI</t>
  </si>
  <si>
    <t xml:space="preserve">SPINA</t>
  </si>
  <si>
    <t xml:space="preserve">CANOVI</t>
  </si>
  <si>
    <t xml:space="preserve">PAOLINI</t>
  </si>
  <si>
    <t xml:space="preserve">ALDO</t>
  </si>
  <si>
    <t xml:space="preserve">RUSTICHELLI</t>
  </si>
  <si>
    <t xml:space="preserve">CIBENO ATL</t>
  </si>
  <si>
    <t xml:space="preserve">SANTI BORTOLOTTI</t>
  </si>
  <si>
    <t xml:space="preserve">BARBI</t>
  </si>
  <si>
    <t xml:space="preserve">ROSSANO</t>
  </si>
  <si>
    <t xml:space="preserve">DI CICILIA</t>
  </si>
  <si>
    <t xml:space="preserve">ANIELLO</t>
  </si>
  <si>
    <t xml:space="preserve">SALVATORI</t>
  </si>
  <si>
    <t xml:space="preserve">BONDI</t>
  </si>
  <si>
    <t xml:space="preserve">MONELLI</t>
  </si>
  <si>
    <t xml:space="preserve">BRUNO</t>
  </si>
  <si>
    <t xml:space="preserve">TOSCHI</t>
  </si>
  <si>
    <t xml:space="preserve">SALVIOLI</t>
  </si>
  <si>
    <t xml:space="preserve">MONINI BONINI</t>
  </si>
  <si>
    <t xml:space="preserve">VERRI</t>
  </si>
  <si>
    <t xml:space="preserve">CAVALIERI</t>
  </si>
  <si>
    <t xml:space="preserve">LASAGNI</t>
  </si>
  <si>
    <t xml:space="preserve">CORSINI</t>
  </si>
  <si>
    <t xml:space="preserve">IVAN </t>
  </si>
  <si>
    <t xml:space="preserve">GUIDETTI</t>
  </si>
  <si>
    <t xml:space="preserve">DINO</t>
  </si>
  <si>
    <t xml:space="preserve">MATTIOLI</t>
  </si>
  <si>
    <t xml:space="preserve">DANTE</t>
  </si>
  <si>
    <t xml:space="preserve">ORTOLANI</t>
  </si>
  <si>
    <t xml:space="preserve">MARATONETI MIRANDOLESI</t>
  </si>
  <si>
    <t xml:space="preserve">DORANDO PIETRI</t>
  </si>
  <si>
    <t xml:space="preserve">CRESPI</t>
  </si>
  <si>
    <t xml:space="preserve">PACELLO</t>
  </si>
  <si>
    <t xml:space="preserve">FOCCI</t>
  </si>
  <si>
    <t xml:space="preserve">VITTORIO</t>
  </si>
  <si>
    <t xml:space="preserve">FORTI</t>
  </si>
  <si>
    <t xml:space="preserve">GALLI</t>
  </si>
  <si>
    <t xml:space="preserve">PIERGIORGIO</t>
  </si>
  <si>
    <t xml:space="preserve">BORGHI</t>
  </si>
  <si>
    <t xml:space="preserve">COMPAGNONI</t>
  </si>
  <si>
    <t xml:space="preserve">BUSELLI</t>
  </si>
  <si>
    <t xml:space="preserve">BONINI</t>
  </si>
  <si>
    <t xml:space="preserve">GANDOLFI</t>
  </si>
  <si>
    <t xml:space="preserve">ZAMBELLI</t>
  </si>
  <si>
    <t xml:space="preserve">GOLDONI</t>
  </si>
  <si>
    <t xml:space="preserve">ANDREOTTI</t>
  </si>
  <si>
    <t xml:space="preserve">GIORDANO</t>
  </si>
  <si>
    <t xml:space="preserve">DELLAQUILA</t>
  </si>
  <si>
    <t xml:space="preserve">CARMINE</t>
  </si>
  <si>
    <t xml:space="preserve">VERATI</t>
  </si>
  <si>
    <t xml:space="preserve">CHILETTI</t>
  </si>
  <si>
    <t xml:space="preserve">EGIDIO</t>
  </si>
  <si>
    <t xml:space="preserve">VALNIZZOLA</t>
  </si>
  <si>
    <t xml:space="preserve">FRIGNANO ATL.</t>
  </si>
  <si>
    <t xml:space="preserve">BARALDI</t>
  </si>
  <si>
    <t xml:space="preserve">DAVALLI</t>
  </si>
  <si>
    <t xml:space="preserve">BARBOLINI</t>
  </si>
  <si>
    <t xml:space="preserve">EMER</t>
  </si>
  <si>
    <t xml:space="preserve">BARUFFALDI</t>
  </si>
  <si>
    <t xml:space="preserve">MANFREDINI</t>
  </si>
  <si>
    <t xml:space="preserve">TOMMASO</t>
  </si>
  <si>
    <t xml:space="preserve">ROSSI</t>
  </si>
  <si>
    <t xml:space="preserve">ROMANO</t>
  </si>
  <si>
    <t xml:space="preserve">DONATO</t>
  </si>
  <si>
    <t xml:space="preserve">ONGARO</t>
  </si>
  <si>
    <t xml:space="preserve">RONDONI</t>
  </si>
  <si>
    <t xml:space="preserve">MASSIMILIANO</t>
  </si>
  <si>
    <t xml:space="preserve">ATL. MANARA (PR)</t>
  </si>
  <si>
    <t xml:space="preserve">MATTEO</t>
  </si>
  <si>
    <t xml:space="preserve">BARBIERI</t>
  </si>
  <si>
    <t xml:space="preserve">BERTONI</t>
  </si>
  <si>
    <t xml:space="preserve">EUGENIO</t>
  </si>
  <si>
    <t xml:space="preserve">CAVRIAGO (RE)</t>
  </si>
  <si>
    <t xml:space="preserve">GOZZOLI</t>
  </si>
  <si>
    <t xml:space="preserve">TOLU</t>
  </si>
  <si>
    <t xml:space="preserve">EMANUELE</t>
  </si>
  <si>
    <t xml:space="preserve">VALMORI</t>
  </si>
  <si>
    <t xml:space="preserve">SILVESTRI</t>
  </si>
  <si>
    <t xml:space="preserve">CERASOLE</t>
  </si>
  <si>
    <t xml:space="preserve">SALVATORE</t>
  </si>
  <si>
    <t xml:space="preserve">GUIDANI</t>
  </si>
  <si>
    <t xml:space="preserve">MASTROBERARDINO</t>
  </si>
  <si>
    <t xml:space="preserve">GERARDO</t>
  </si>
  <si>
    <t xml:space="preserve">SARGENTI</t>
  </si>
  <si>
    <t xml:space="preserve">TREE TEAM ASD</t>
  </si>
  <si>
    <t xml:space="preserve">CHECCHI</t>
  </si>
  <si>
    <t xml:space="preserve">RENDINA</t>
  </si>
  <si>
    <t xml:space="preserve">GALASSINI</t>
  </si>
  <si>
    <t xml:space="preserve">TOSETTI</t>
  </si>
  <si>
    <t xml:space="preserve">MIRCO</t>
  </si>
  <si>
    <t xml:space="preserve">BENIAMINO</t>
  </si>
  <si>
    <t xml:space="preserve">BAZZI</t>
  </si>
  <si>
    <t xml:space="preserve">MEDICI</t>
  </si>
  <si>
    <t xml:space="preserve">SANTORO</t>
  </si>
  <si>
    <t xml:space="preserve">PIERLI</t>
  </si>
  <si>
    <t xml:space="preserve">ATL. CALDERARA (BO)</t>
  </si>
  <si>
    <t xml:space="preserve">RESCA</t>
  </si>
  <si>
    <t xml:space="preserve">AVIS CASALECCHIO (BO)</t>
  </si>
  <si>
    <t xml:space="preserve">BILIO</t>
  </si>
  <si>
    <t xml:space="preserve">GAVIOLI</t>
  </si>
  <si>
    <t xml:space="preserve">ACITO</t>
  </si>
  <si>
    <t xml:space="preserve">ATTILIO</t>
  </si>
  <si>
    <t xml:space="preserve">LORENZINI</t>
  </si>
  <si>
    <t xml:space="preserve">BARTOLINI</t>
  </si>
  <si>
    <t xml:space="preserve">MARZIO</t>
  </si>
  <si>
    <t xml:space="preserve">BENEVENTI</t>
  </si>
  <si>
    <t xml:space="preserve">POD. BIASOLA (RE)</t>
  </si>
  <si>
    <t xml:space="preserve">VANDELLI</t>
  </si>
  <si>
    <t xml:space="preserve">BANCA POP. EMILIA ROMAGNA</t>
  </si>
  <si>
    <t xml:space="preserve">FERENDELES</t>
  </si>
  <si>
    <t xml:space="preserve">MM50</t>
  </si>
  <si>
    <t xml:space="preserve">DOZZA A.C.A.C.I.S. (BO)</t>
  </si>
  <si>
    <t xml:space="preserve">PIRRO</t>
  </si>
  <si>
    <t xml:space="preserve">DIACCI</t>
  </si>
  <si>
    <t xml:space="preserve">TEAM PATERLINI (RE)</t>
  </si>
  <si>
    <t xml:space="preserve">MARI</t>
  </si>
  <si>
    <t xml:space="preserve">BEN AFIA</t>
  </si>
  <si>
    <t xml:space="preserve">FAOUZI</t>
  </si>
  <si>
    <t xml:space="preserve">ROMANI</t>
  </si>
  <si>
    <t xml:space="preserve">COLOMBINI</t>
  </si>
  <si>
    <t xml:space="preserve">ATL. ZOCCA</t>
  </si>
  <si>
    <t xml:space="preserve">AGAZZOTTI</t>
  </si>
  <si>
    <t xml:space="preserve">RUBIERESE (RE)</t>
  </si>
  <si>
    <t xml:space="preserve">BATTISTONI</t>
  </si>
  <si>
    <t xml:space="preserve">DANILO</t>
  </si>
  <si>
    <t xml:space="preserve">SPADONI</t>
  </si>
  <si>
    <t xml:space="preserve">JONES</t>
  </si>
  <si>
    <t xml:space="preserve">TONIONI</t>
  </si>
  <si>
    <t xml:space="preserve">VIVI</t>
  </si>
  <si>
    <t xml:space="preserve">GILBERTO</t>
  </si>
  <si>
    <t xml:space="preserve">BALLESTRAZZI</t>
  </si>
  <si>
    <t xml:space="preserve">COCOLA</t>
  </si>
  <si>
    <t xml:space="preserve">AZZANI</t>
  </si>
  <si>
    <t xml:space="preserve">CASINI</t>
  </si>
  <si>
    <t xml:space="preserve">LE COLLINE (RE)</t>
  </si>
  <si>
    <t xml:space="preserve">BERTUCCI</t>
  </si>
  <si>
    <t xml:space="preserve">CASTELLARANO (RE)</t>
  </si>
  <si>
    <t xml:space="preserve">DEMARINO</t>
  </si>
  <si>
    <t xml:space="preserve">DENTI</t>
  </si>
  <si>
    <t xml:space="preserve">GALAVOTTI</t>
  </si>
  <si>
    <t xml:space="preserve">TROVO'</t>
  </si>
  <si>
    <t xml:space="preserve">MM40</t>
  </si>
  <si>
    <t xml:space="preserve">GAZZOTTI</t>
  </si>
  <si>
    <t xml:space="preserve">BONIBURINI</t>
  </si>
  <si>
    <t xml:space="preserve">TOMASINI</t>
  </si>
  <si>
    <t xml:space="preserve">RASPONI</t>
  </si>
  <si>
    <t xml:space="preserve">VARINI</t>
  </si>
  <si>
    <t xml:space="preserve">CAPITANI</t>
  </si>
  <si>
    <t xml:space="preserve">MAMMEI</t>
  </si>
  <si>
    <t xml:space="preserve">SALARDI</t>
  </si>
  <si>
    <t xml:space="preserve">AVIA PERVIA</t>
  </si>
  <si>
    <t xml:space="preserve">DI PALMA</t>
  </si>
  <si>
    <t xml:space="preserve">REGGIO EVENT'S (RE)</t>
  </si>
  <si>
    <t xml:space="preserve">GHEDINI</t>
  </si>
  <si>
    <t xml:space="preserve">MICHELE</t>
  </si>
  <si>
    <t xml:space="preserve">GHIRARDUZZI</t>
  </si>
  <si>
    <t xml:space="preserve">CATTIVI</t>
  </si>
  <si>
    <t xml:space="preserve">HEDY</t>
  </si>
  <si>
    <t xml:space="preserve">SASSOLESE</t>
  </si>
  <si>
    <t xml:space="preserve">RCM CASINALBO</t>
  </si>
  <si>
    <t xml:space="preserve">VIGNOCCHI</t>
  </si>
  <si>
    <t xml:space="preserve">LAZZERINI</t>
  </si>
  <si>
    <t xml:space="preserve">BUSSI</t>
  </si>
  <si>
    <t xml:space="preserve">CATTINI</t>
  </si>
  <si>
    <t xml:space="preserve">SETTI</t>
  </si>
  <si>
    <t xml:space="preserve">GALIOTTO</t>
  </si>
  <si>
    <t xml:space="preserve">CORREGGIO POD.(RE)</t>
  </si>
  <si>
    <t xml:space="preserve">GENNARI</t>
  </si>
  <si>
    <t xml:space="preserve">COLACCHIO</t>
  </si>
  <si>
    <t xml:space="preserve">DI SARNO</t>
  </si>
  <si>
    <t xml:space="preserve">GASPARE</t>
  </si>
  <si>
    <t xml:space="preserve">MARATHON FRATTESE (NA)</t>
  </si>
  <si>
    <t xml:space="preserve">MARCHESI </t>
  </si>
  <si>
    <t xml:space="preserve">QUADRILATERO (FE)</t>
  </si>
  <si>
    <t xml:space="preserve">BICCIOCCHI</t>
  </si>
  <si>
    <t xml:space="preserve">FEDELE</t>
  </si>
  <si>
    <t xml:space="preserve">ROMAGNOLI</t>
  </si>
  <si>
    <t xml:space="preserve">GLAUCO</t>
  </si>
  <si>
    <t xml:space="preserve">GANASSI</t>
  </si>
  <si>
    <t xml:space="preserve">TORTORA</t>
  </si>
  <si>
    <t xml:space="preserve">SANDRO</t>
  </si>
  <si>
    <t xml:space="preserve">ASCARI</t>
  </si>
  <si>
    <t xml:space="preserve">MARCHESINI</t>
  </si>
  <si>
    <t xml:space="preserve">*</t>
  </si>
  <si>
    <t xml:space="preserve">BEDESCHI</t>
  </si>
  <si>
    <t xml:space="preserve">SCORCIONI</t>
  </si>
  <si>
    <t xml:space="preserve">POPPI</t>
  </si>
  <si>
    <t xml:space="preserve">VEZZANI</t>
  </si>
  <si>
    <t xml:space="preserve">GRIMANDI</t>
  </si>
  <si>
    <t xml:space="preserve">SAMAIN</t>
  </si>
  <si>
    <t xml:space="preserve">OLIVIER</t>
  </si>
  <si>
    <t xml:space="preserve">GALLO</t>
  </si>
  <si>
    <t xml:space="preserve">VESCOVINI</t>
  </si>
  <si>
    <t xml:space="preserve">MASTROLIA</t>
  </si>
  <si>
    <t xml:space="preserve">GIANNI</t>
  </si>
  <si>
    <t xml:space="preserve">GUERZONI</t>
  </si>
  <si>
    <t xml:space="preserve">PRATI</t>
  </si>
  <si>
    <t xml:space="preserve">PO</t>
  </si>
  <si>
    <t xml:space="preserve">PLESSI</t>
  </si>
  <si>
    <t xml:space="preserve">ALAN</t>
  </si>
  <si>
    <t xml:space="preserve">ROCCA FORMIGINE</t>
  </si>
  <si>
    <t xml:space="preserve">VERDI</t>
  </si>
  <si>
    <t xml:space="preserve">MONTALI</t>
  </si>
  <si>
    <t xml:space="preserve">ROVATTI</t>
  </si>
  <si>
    <t xml:space="preserve">BANZI</t>
  </si>
  <si>
    <t xml:space="preserve">CAMPOGALLIANO POL.</t>
  </si>
  <si>
    <t xml:space="preserve">FURIA</t>
  </si>
  <si>
    <t xml:space="preserve">LAMACCHI</t>
  </si>
  <si>
    <t xml:space="preserve">CA' FOSCARI VENEZIA (VE)</t>
  </si>
  <si>
    <t xml:space="preserve">CENCI</t>
  </si>
  <si>
    <t xml:space="preserve">MARINO</t>
  </si>
  <si>
    <t xml:space="preserve">VITRANI</t>
  </si>
  <si>
    <t xml:space="preserve">UMBERTO</t>
  </si>
  <si>
    <t xml:space="preserve">D' ALCAMO</t>
  </si>
  <si>
    <t xml:space="preserve">BRENICCI</t>
  </si>
  <si>
    <t xml:space="preserve">MARANI</t>
  </si>
  <si>
    <t xml:space="preserve">PANCALDI</t>
  </si>
  <si>
    <t xml:space="preserve">ZOABOS (FE)</t>
  </si>
  <si>
    <t xml:space="preserve">VISTOLI</t>
  </si>
  <si>
    <t xml:space="preserve">BURSI</t>
  </si>
  <si>
    <t xml:space="preserve">GIOACCHINI</t>
  </si>
  <si>
    <t xml:space="preserve">B.POP. EMILIA ROM.</t>
  </si>
  <si>
    <t xml:space="preserve">FIORINI</t>
  </si>
  <si>
    <t xml:space="preserve">POL. CENTESE (FE)</t>
  </si>
  <si>
    <t xml:space="preserve">GUALDI</t>
  </si>
  <si>
    <t xml:space="preserve">ROLANDO</t>
  </si>
  <si>
    <t xml:space="preserve">BREBBIA</t>
  </si>
  <si>
    <t xml:space="preserve">SCHIATTARELLA</t>
  </si>
  <si>
    <t xml:space="preserve">BIAGI</t>
  </si>
  <si>
    <t xml:space="preserve">TORTOSA</t>
  </si>
  <si>
    <t xml:space="preserve">ATL. ORSI CAMPOSANTO</t>
  </si>
  <si>
    <t xml:space="preserve">MEOTTO</t>
  </si>
  <si>
    <t xml:space="preserve">JURY</t>
  </si>
  <si>
    <t xml:space="preserve">ELVINO</t>
  </si>
  <si>
    <t xml:space="preserve">FANTINI</t>
  </si>
  <si>
    <t xml:space="preserve">IDEO</t>
  </si>
  <si>
    <t xml:space="preserve">CASTELNUOVO NE' MONTI (RE)</t>
  </si>
  <si>
    <t xml:space="preserve">RAVAZZINI</t>
  </si>
  <si>
    <t xml:space="preserve">RUGGERO</t>
  </si>
  <si>
    <t xml:space="preserve">FORONI</t>
  </si>
  <si>
    <t xml:space="preserve">TREMOSINI</t>
  </si>
  <si>
    <t xml:space="preserve">ENNIO</t>
  </si>
  <si>
    <t xml:space="preserve">CAPONNETTO</t>
  </si>
  <si>
    <t xml:space="preserve">ANTONINO</t>
  </si>
  <si>
    <t xml:space="preserve">PIFFERI</t>
  </si>
  <si>
    <t xml:space="preserve">MERIGHI</t>
  </si>
  <si>
    <t xml:space="preserve">RONZONI</t>
  </si>
  <si>
    <t xml:space="preserve">TOLUARI</t>
  </si>
  <si>
    <t xml:space="preserve">ZOLLO</t>
  </si>
  <si>
    <t xml:space="preserve">FREGNI</t>
  </si>
  <si>
    <t xml:space="preserve">GIOVANARDI</t>
  </si>
  <si>
    <t xml:space="preserve">ZIRONI</t>
  </si>
  <si>
    <t xml:space="preserve">CIRCOLO GHINELI ( BO)</t>
  </si>
  <si>
    <t xml:space="preserve">MANFRINI</t>
  </si>
  <si>
    <t xml:space="preserve">POL. SAN RAFAEL (BO)</t>
  </si>
  <si>
    <t xml:space="preserve">GHIDONI</t>
  </si>
  <si>
    <t xml:space="preserve">SCANZANI</t>
  </si>
  <si>
    <t xml:space="preserve">PIERFRANCESCO</t>
  </si>
  <si>
    <t xml:space="preserve">BRUNELLI</t>
  </si>
  <si>
    <t xml:space="preserve">GIAMPAOLO</t>
  </si>
  <si>
    <t xml:space="preserve">GAMBERINI</t>
  </si>
  <si>
    <t xml:space="preserve">RONCHETTI</t>
  </si>
  <si>
    <t xml:space="preserve">GRANDI</t>
  </si>
  <si>
    <t xml:space="preserve">LINO</t>
  </si>
  <si>
    <t xml:space="preserve">SALINAS</t>
  </si>
  <si>
    <t xml:space="preserve">ZERRI</t>
  </si>
  <si>
    <t xml:space="preserve">CAMPAGNOLI</t>
  </si>
  <si>
    <t xml:space="preserve">QUERCIAGROSSA</t>
  </si>
  <si>
    <t xml:space="preserve">REMO</t>
  </si>
  <si>
    <t xml:space="preserve">MENABUE</t>
  </si>
  <si>
    <t xml:space="preserve">?</t>
  </si>
  <si>
    <t xml:space="preserve">VOLPATO</t>
  </si>
  <si>
    <t xml:space="preserve">BADIALI</t>
  </si>
  <si>
    <t xml:space="preserve">ENOS</t>
  </si>
  <si>
    <t xml:space="preserve">PADERNI</t>
  </si>
  <si>
    <t xml:space="preserve">CERVETTI</t>
  </si>
  <si>
    <t xml:space="preserve">TEODORO</t>
  </si>
  <si>
    <t xml:space="preserve">MARCHI</t>
  </si>
  <si>
    <t xml:space="preserve">PENNACCHIA</t>
  </si>
  <si>
    <t xml:space="preserve">PIETRO</t>
  </si>
  <si>
    <t xml:space="preserve">EMILI</t>
  </si>
  <si>
    <t xml:space="preserve">CESANO</t>
  </si>
  <si>
    <t xml:space="preserve">MOSCHETTA</t>
  </si>
  <si>
    <t xml:space="preserve">REALE</t>
  </si>
  <si>
    <t xml:space="preserve">VINAZZANI</t>
  </si>
  <si>
    <t xml:space="preserve">ALBANESE</t>
  </si>
  <si>
    <t xml:space="preserve">MEZZANOTTE</t>
  </si>
  <si>
    <t xml:space="preserve">PALAZZI</t>
  </si>
  <si>
    <t xml:space="preserve">RODOLFI</t>
  </si>
  <si>
    <t xml:space="preserve">CIUBITOSI</t>
  </si>
  <si>
    <t xml:space="preserve">GRAVILI</t>
  </si>
  <si>
    <t xml:space="preserve">LANZA</t>
  </si>
  <si>
    <t xml:space="preserve">MELLONI</t>
  </si>
  <si>
    <t xml:space="preserve">FINALE EMILIA POD</t>
  </si>
  <si>
    <t xml:space="preserve">PUCCIARELLI</t>
  </si>
  <si>
    <t xml:space="preserve">PASQUALE</t>
  </si>
  <si>
    <t xml:space="preserve">BOTTI</t>
  </si>
  <si>
    <t xml:space="preserve">NELLO</t>
  </si>
  <si>
    <t xml:space="preserve">ABATI</t>
  </si>
  <si>
    <t xml:space="preserve">GORI</t>
  </si>
  <si>
    <t xml:space="preserve">MANTOVI</t>
  </si>
  <si>
    <t xml:space="preserve">TIZIANO</t>
  </si>
  <si>
    <t xml:space="preserve">ZUCCA GIALLA (RE)</t>
  </si>
  <si>
    <t xml:space="preserve">SCARPETTA</t>
  </si>
  <si>
    <t xml:space="preserve">GIOSAFATTE</t>
  </si>
  <si>
    <t xml:space="preserve">ATL. CASTENASO (BO)</t>
  </si>
  <si>
    <t xml:space="preserve">BASSISSI</t>
  </si>
  <si>
    <t xml:space="preserve">ERICH</t>
  </si>
  <si>
    <t xml:space="preserve">ARTIOLI</t>
  </si>
  <si>
    <t xml:space="preserve">MURATORI</t>
  </si>
  <si>
    <t xml:space="preserve">SPILAMBERTESE</t>
  </si>
  <si>
    <t xml:space="preserve">VERRASCINA</t>
  </si>
  <si>
    <t xml:space="preserve">FEDERZONI</t>
  </si>
  <si>
    <t xml:space="preserve">ERTA</t>
  </si>
  <si>
    <t xml:space="preserve">%</t>
  </si>
  <si>
    <t xml:space="preserve">VEZZALI</t>
  </si>
  <si>
    <t xml:space="preserve">DI BUODO</t>
  </si>
  <si>
    <t xml:space="preserve">RABITTI</t>
  </si>
  <si>
    <t xml:space="preserve">SIMONI</t>
  </si>
  <si>
    <t xml:space="preserve">BEDINI</t>
  </si>
  <si>
    <t xml:space="preserve">ZAPPONI</t>
  </si>
  <si>
    <t xml:space="preserve">RIGATTIERI</t>
  </si>
  <si>
    <t xml:space="preserve">SCACCHETTI</t>
  </si>
  <si>
    <t xml:space="preserve">FINI GUERRA</t>
  </si>
  <si>
    <t xml:space="preserve">BERGONZINI</t>
  </si>
  <si>
    <t xml:space="preserve">BEVINI</t>
  </si>
  <si>
    <t xml:space="preserve">GOZZI</t>
  </si>
  <si>
    <t xml:space="preserve">LIOTTI</t>
  </si>
  <si>
    <t xml:space="preserve">GASPARINI</t>
  </si>
  <si>
    <t xml:space="preserve">IVO</t>
  </si>
  <si>
    <t xml:space="preserve">TURCI</t>
  </si>
  <si>
    <t xml:space="preserve">CASOLARI</t>
  </si>
  <si>
    <t xml:space="preserve">TORELLI</t>
  </si>
  <si>
    <t xml:space="preserve">CEVOLANI</t>
  </si>
  <si>
    <t xml:space="preserve">GIULIO</t>
  </si>
  <si>
    <t xml:space="preserve">FANGAREGGI</t>
  </si>
  <si>
    <t xml:space="preserve">INVICTA</t>
  </si>
  <si>
    <t xml:space="preserve">VACCARI</t>
  </si>
  <si>
    <t xml:space="preserve">ZUCCHERI</t>
  </si>
  <si>
    <t xml:space="preserve">MIZZI</t>
  </si>
  <si>
    <t xml:space="preserve">SABINO</t>
  </si>
  <si>
    <t xml:space="preserve">MERCURIO</t>
  </si>
  <si>
    <t xml:space="preserve">ARMANDO</t>
  </si>
  <si>
    <t xml:space="preserve">PANCRAZIO</t>
  </si>
  <si>
    <t xml:space="preserve">FESTA</t>
  </si>
  <si>
    <t xml:space="preserve">CARLO ALBERTO</t>
  </si>
  <si>
    <t xml:space="preserve">PEDANA VIGNOLESE</t>
  </si>
  <si>
    <t xml:space="preserve">MONTICELLI</t>
  </si>
  <si>
    <t xml:space="preserve">ADAMI</t>
  </si>
  <si>
    <t xml:space="preserve">PAOLO GUIDO</t>
  </si>
  <si>
    <t xml:space="preserve">GRECO</t>
  </si>
  <si>
    <t xml:space="preserve">CROCI</t>
  </si>
  <si>
    <t xml:space="preserve">LAURI</t>
  </si>
  <si>
    <t xml:space="preserve">STROZZI</t>
  </si>
  <si>
    <t xml:space="preserve">TOGNONI</t>
  </si>
  <si>
    <t xml:space="preserve">OSSICINI</t>
  </si>
  <si>
    <t xml:space="preserve">MAGNANI</t>
  </si>
  <si>
    <t xml:space="preserve">MORETTI</t>
  </si>
  <si>
    <t xml:space="preserve">CLIPPER CARPI</t>
  </si>
  <si>
    <t xml:space="preserve">NEGRI </t>
  </si>
  <si>
    <t xml:space="preserve">MELCHIORRI</t>
  </si>
  <si>
    <t xml:space="preserve">SAVIGNI</t>
  </si>
  <si>
    <t xml:space="preserve">SIDOLI</t>
  </si>
  <si>
    <t xml:space="preserve">LEGA DEL CUORE</t>
  </si>
  <si>
    <t xml:space="preserve">ALBANO</t>
  </si>
  <si>
    <t xml:space="preserve">IANICELLI</t>
  </si>
  <si>
    <t xml:space="preserve">NATALI</t>
  </si>
  <si>
    <t xml:space="preserve">JOB</t>
  </si>
  <si>
    <t xml:space="preserve">LEVONI</t>
  </si>
  <si>
    <t xml:space="preserve">CATALANO</t>
  </si>
  <si>
    <t xml:space="preserve">FAVALI</t>
  </si>
  <si>
    <t xml:space="preserve">MASIELLO</t>
  </si>
  <si>
    <t xml:space="preserve">&amp;</t>
  </si>
  <si>
    <t xml:space="preserve">GUASINA</t>
  </si>
  <si>
    <t xml:space="preserve">LOREDANO</t>
  </si>
  <si>
    <t xml:space="preserve">PERSICETANA POD.(BO)</t>
  </si>
  <si>
    <t xml:space="preserve">POLLONI</t>
  </si>
  <si>
    <t xml:space="preserve">TULLINI</t>
  </si>
  <si>
    <t xml:space="preserve">MIRKO</t>
  </si>
  <si>
    <t xml:space="preserve">CARLOVALI</t>
  </si>
  <si>
    <t xml:space="preserve">ROD RUNNER MILANO (MI)</t>
  </si>
  <si>
    <t xml:space="preserve">ALFONSO</t>
  </si>
  <si>
    <t xml:space="preserve">MATERA</t>
  </si>
  <si>
    <t xml:space="preserve">VINCENZO PAOLO</t>
  </si>
  <si>
    <t xml:space="preserve">NGUEN</t>
  </si>
  <si>
    <t xml:space="preserve">PHI HUU</t>
  </si>
  <si>
    <t xml:space="preserve">CUOGHI</t>
  </si>
  <si>
    <t xml:space="preserve">LEVRATTI</t>
  </si>
  <si>
    <t xml:space="preserve">JABOLI</t>
  </si>
  <si>
    <t xml:space="preserve">GIAN PIERO</t>
  </si>
  <si>
    <t xml:space="preserve">LORENZI</t>
  </si>
  <si>
    <t xml:space="preserve">PIRAGINE</t>
  </si>
  <si>
    <t xml:space="preserve">ALFIERO</t>
  </si>
  <si>
    <t xml:space="preserve">ALGERI</t>
  </si>
  <si>
    <t xml:space="preserve">FULVIO</t>
  </si>
  <si>
    <t xml:space="preserve">MORGESE</t>
  </si>
  <si>
    <t xml:space="preserve">DU</t>
  </si>
  <si>
    <t xml:space="preserve">BIEN SEN</t>
  </si>
  <si>
    <t xml:space="preserve">CAFARO</t>
  </si>
  <si>
    <t xml:space="preserve">VINCENZO</t>
  </si>
  <si>
    <t xml:space="preserve">COGOTTI</t>
  </si>
  <si>
    <t xml:space="preserve">BOCCOLARI</t>
  </si>
  <si>
    <t xml:space="preserve">GUGLIELMI</t>
  </si>
  <si>
    <t xml:space="preserve">AMATRUDA</t>
  </si>
  <si>
    <t xml:space="preserve">MORANDI</t>
  </si>
  <si>
    <t xml:space="preserve">ORLANDI</t>
  </si>
  <si>
    <t xml:space="preserve">VENTURA</t>
  </si>
  <si>
    <t xml:space="preserve">RINO</t>
  </si>
  <si>
    <t xml:space="preserve">TESTONI</t>
  </si>
  <si>
    <t xml:space="preserve">VALLONE</t>
  </si>
  <si>
    <t xml:space="preserve">GUARNITI</t>
  </si>
  <si>
    <t xml:space="preserve">RAFFINI</t>
  </si>
  <si>
    <t xml:space="preserve">DIMER</t>
  </si>
  <si>
    <t xml:space="preserve">NIZZOLI</t>
  </si>
  <si>
    <t xml:space="preserve">JONSSON</t>
  </si>
  <si>
    <t xml:space="preserve">PATRIK MIKAEL</t>
  </si>
  <si>
    <t xml:space="preserve">UGOLINI</t>
  </si>
  <si>
    <t xml:space="preserve">MADSEN</t>
  </si>
  <si>
    <t xml:space="preserve">DAVIDE JAMES</t>
  </si>
  <si>
    <t xml:space="preserve">PAGANELLI</t>
  </si>
  <si>
    <t xml:space="preserve">DAVID</t>
  </si>
  <si>
    <t xml:space="preserve">PALMIERI</t>
  </si>
  <si>
    <t xml:space="preserve">BALESTRI</t>
  </si>
  <si>
    <t xml:space="preserve">SMERIERI</t>
  </si>
  <si>
    <t xml:space="preserve">GRADELLINI</t>
  </si>
  <si>
    <t xml:space="preserve">LUGLI</t>
  </si>
  <si>
    <t xml:space="preserve">SILVERIO</t>
  </si>
  <si>
    <t xml:space="preserve">BIZZARRI</t>
  </si>
  <si>
    <t xml:space="preserve">MINETTI</t>
  </si>
  <si>
    <t xml:space="preserve">TORI</t>
  </si>
  <si>
    <t xml:space="preserve">ZERBINATI</t>
  </si>
  <si>
    <t xml:space="preserve">LIBERO</t>
  </si>
  <si>
    <t xml:space="preserve">FERRARINI</t>
  </si>
  <si>
    <t xml:space="preserve">BAVUTTI</t>
  </si>
  <si>
    <t xml:space="preserve">CABRINI</t>
  </si>
  <si>
    <t xml:space="preserve">COSTANTINI</t>
  </si>
  <si>
    <t xml:space="preserve">FRACCALVIERI</t>
  </si>
  <si>
    <t xml:space="preserve">KUB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20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30.7"/>
    <col collapsed="false" customWidth="true" hidden="false" outlineLevel="0" max="13" min="7" style="0" width="12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/>
      <c r="F1" s="2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4"/>
      <c r="B2" s="0" t="s">
        <v>12</v>
      </c>
      <c r="C2" s="0" t="s">
        <v>13</v>
      </c>
      <c r="D2" s="5" t="n">
        <v>1977</v>
      </c>
      <c r="E2" s="6" t="s">
        <v>14</v>
      </c>
      <c r="F2" s="0" t="s">
        <v>15</v>
      </c>
      <c r="G2" s="4" t="n">
        <v>250</v>
      </c>
      <c r="H2" s="4" t="n">
        <v>250</v>
      </c>
      <c r="I2" s="7" t="n">
        <v>250</v>
      </c>
      <c r="J2" s="7" t="n">
        <v>250</v>
      </c>
      <c r="K2" s="1"/>
      <c r="L2" s="1"/>
      <c r="M2" s="0" t="n">
        <f aca="false">SUM(G2,H2,I2,J2,K2,L2)</f>
        <v>1000</v>
      </c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0" t="s">
        <v>16</v>
      </c>
      <c r="C3" s="0" t="s">
        <v>17</v>
      </c>
      <c r="D3" s="5" t="n">
        <v>1971</v>
      </c>
      <c r="E3" s="6" t="s">
        <v>14</v>
      </c>
      <c r="F3" s="0" t="s">
        <v>18</v>
      </c>
      <c r="G3" s="4" t="n">
        <v>246</v>
      </c>
      <c r="H3" s="4" t="n">
        <v>248</v>
      </c>
      <c r="I3" s="7" t="n">
        <v>249</v>
      </c>
      <c r="J3" s="7" t="n">
        <v>249</v>
      </c>
      <c r="K3" s="4"/>
      <c r="L3" s="4"/>
      <c r="M3" s="0" t="n">
        <f aca="false">SUM(G3,H3,I3,J3,K3,L3)</f>
        <v>992</v>
      </c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/>
      <c r="B4" s="0" t="s">
        <v>19</v>
      </c>
      <c r="C4" s="0" t="s">
        <v>20</v>
      </c>
      <c r="D4" s="5" t="n">
        <v>1962</v>
      </c>
      <c r="E4" s="6" t="s">
        <v>14</v>
      </c>
      <c r="F4" s="0" t="s">
        <v>21</v>
      </c>
      <c r="G4" s="4" t="n">
        <v>239</v>
      </c>
      <c r="H4" s="4" t="n">
        <v>241</v>
      </c>
      <c r="I4" s="7" t="n">
        <v>246</v>
      </c>
      <c r="J4" s="7" t="n">
        <v>245</v>
      </c>
      <c r="K4" s="4"/>
      <c r="L4" s="4"/>
      <c r="M4" s="0" t="n">
        <f aca="false">SUM(G4,H4,I4,J4,K4,L4)</f>
        <v>971</v>
      </c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/>
      <c r="B5" s="0" t="s">
        <v>22</v>
      </c>
      <c r="C5" s="0" t="s">
        <v>23</v>
      </c>
      <c r="D5" s="5" t="n">
        <v>1962</v>
      </c>
      <c r="E5" s="6" t="s">
        <v>14</v>
      </c>
      <c r="F5" s="0" t="s">
        <v>24</v>
      </c>
      <c r="G5" s="4" t="n">
        <v>237</v>
      </c>
      <c r="H5" s="4" t="n">
        <v>237</v>
      </c>
      <c r="I5" s="7" t="n">
        <v>244</v>
      </c>
      <c r="J5" s="7" t="n">
        <v>246</v>
      </c>
      <c r="K5" s="4"/>
      <c r="L5" s="4"/>
      <c r="M5" s="0" t="n">
        <f aca="false">SUM(G5,H5,I5,J5,K5,L5)</f>
        <v>964</v>
      </c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4"/>
      <c r="B6" s="0" t="s">
        <v>25</v>
      </c>
      <c r="C6" s="0" t="s">
        <v>26</v>
      </c>
      <c r="D6" s="5" t="n">
        <v>1970</v>
      </c>
      <c r="E6" s="6" t="s">
        <v>14</v>
      </c>
      <c r="F6" s="0" t="s">
        <v>27</v>
      </c>
      <c r="G6" s="4" t="n">
        <v>234</v>
      </c>
      <c r="H6" s="4" t="n">
        <v>235</v>
      </c>
      <c r="I6" s="7" t="n">
        <v>239</v>
      </c>
      <c r="J6" s="7" t="n">
        <v>238</v>
      </c>
      <c r="K6" s="4"/>
      <c r="L6" s="4"/>
      <c r="M6" s="0" t="n">
        <f aca="false">SUM(G6,H6,I6,J6,K6,L6)</f>
        <v>946</v>
      </c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A7" s="4"/>
      <c r="B7" s="0" t="s">
        <v>28</v>
      </c>
      <c r="C7" s="0" t="s">
        <v>29</v>
      </c>
      <c r="D7" s="5" t="n">
        <v>1974</v>
      </c>
      <c r="E7" s="6" t="s">
        <v>30</v>
      </c>
      <c r="F7" s="0" t="s">
        <v>31</v>
      </c>
      <c r="G7" s="4" t="n">
        <v>232</v>
      </c>
      <c r="H7" s="4" t="n">
        <v>231</v>
      </c>
      <c r="I7" s="7" t="n">
        <v>238</v>
      </c>
      <c r="J7" s="7" t="n">
        <v>244</v>
      </c>
      <c r="K7" s="4"/>
      <c r="L7" s="4"/>
      <c r="M7" s="0" t="n">
        <f aca="false">SUM(G7,H7,I7,J7,K7,L7)</f>
        <v>945</v>
      </c>
    </row>
    <row r="8" customFormat="false" ht="12.75" hidden="false" customHeight="false" outlineLevel="0" collapsed="false">
      <c r="A8" s="4"/>
      <c r="B8" s="0" t="s">
        <v>32</v>
      </c>
      <c r="C8" s="0" t="s">
        <v>33</v>
      </c>
      <c r="D8" s="5" t="n">
        <v>1974</v>
      </c>
      <c r="E8" s="6" t="s">
        <v>30</v>
      </c>
      <c r="F8" s="0" t="s">
        <v>24</v>
      </c>
      <c r="G8" s="4" t="n">
        <v>236</v>
      </c>
      <c r="H8" s="4" t="n">
        <v>228</v>
      </c>
      <c r="I8" s="7" t="n">
        <v>226</v>
      </c>
      <c r="J8" s="7" t="n">
        <v>240</v>
      </c>
      <c r="K8" s="4"/>
      <c r="L8" s="4"/>
      <c r="M8" s="0" t="n">
        <f aca="false">SUM(G8,H8,I8,J8,K8,L8)</f>
        <v>930</v>
      </c>
    </row>
    <row r="9" customFormat="false" ht="12.75" hidden="false" customHeight="false" outlineLevel="0" collapsed="false">
      <c r="A9" s="4"/>
      <c r="B9" s="0" t="s">
        <v>34</v>
      </c>
      <c r="C9" s="0" t="s">
        <v>35</v>
      </c>
      <c r="D9" s="5" t="n">
        <v>1973</v>
      </c>
      <c r="E9" s="6" t="s">
        <v>14</v>
      </c>
      <c r="F9" s="0" t="s">
        <v>7</v>
      </c>
      <c r="G9" s="4" t="n">
        <v>227</v>
      </c>
      <c r="H9" s="4" t="n">
        <v>229</v>
      </c>
      <c r="I9" s="7" t="n">
        <v>228</v>
      </c>
      <c r="J9" s="7" t="n">
        <v>232</v>
      </c>
      <c r="K9" s="4"/>
      <c r="L9" s="4"/>
      <c r="M9" s="0" t="n">
        <f aca="false">SUM(G9,H9,I9,J9,K9,L9)</f>
        <v>916</v>
      </c>
    </row>
    <row r="10" customFormat="false" ht="12.75" hidden="false" customHeight="false" outlineLevel="0" collapsed="false">
      <c r="A10" s="4"/>
      <c r="B10" s="0" t="s">
        <v>36</v>
      </c>
      <c r="C10" s="0" t="s">
        <v>37</v>
      </c>
      <c r="D10" s="5" t="n">
        <v>1968</v>
      </c>
      <c r="E10" s="6" t="s">
        <v>30</v>
      </c>
      <c r="F10" s="0" t="s">
        <v>38</v>
      </c>
      <c r="G10" s="4" t="n">
        <v>222</v>
      </c>
      <c r="H10" s="4" t="n">
        <v>221</v>
      </c>
      <c r="I10" s="7" t="n">
        <v>221</v>
      </c>
      <c r="J10" s="7" t="n">
        <v>225</v>
      </c>
      <c r="K10" s="4"/>
      <c r="L10" s="4"/>
      <c r="M10" s="0" t="n">
        <f aca="false">SUM(G10,H10,I10,J10,K10,L10)</f>
        <v>889</v>
      </c>
    </row>
    <row r="11" customFormat="false" ht="12.75" hidden="false" customHeight="false" outlineLevel="0" collapsed="false">
      <c r="A11" s="4"/>
      <c r="B11" s="0" t="s">
        <v>39</v>
      </c>
      <c r="C11" s="0" t="s">
        <v>40</v>
      </c>
      <c r="D11" s="5" t="n">
        <v>1984</v>
      </c>
      <c r="E11" s="6" t="s">
        <v>30</v>
      </c>
      <c r="F11" s="0" t="s">
        <v>38</v>
      </c>
      <c r="G11" s="4" t="n">
        <v>209</v>
      </c>
      <c r="H11" s="4" t="n">
        <v>222</v>
      </c>
      <c r="I11" s="7" t="n">
        <v>216</v>
      </c>
      <c r="J11" s="7" t="n">
        <v>227</v>
      </c>
      <c r="K11" s="4"/>
      <c r="L11" s="4"/>
      <c r="M11" s="0" t="n">
        <f aca="false">SUM(G11,H11,I11,J11,K11,L11)</f>
        <v>874</v>
      </c>
    </row>
    <row r="12" customFormat="false" ht="12.75" hidden="false" customHeight="false" outlineLevel="0" collapsed="false">
      <c r="A12" s="4"/>
      <c r="B12" s="0" t="s">
        <v>41</v>
      </c>
      <c r="C12" s="0" t="s">
        <v>42</v>
      </c>
      <c r="D12" s="5" t="n">
        <v>1959</v>
      </c>
      <c r="E12" s="6" t="s">
        <v>30</v>
      </c>
      <c r="F12" s="0" t="s">
        <v>43</v>
      </c>
      <c r="G12" s="4" t="n">
        <v>221</v>
      </c>
      <c r="H12" s="4" t="n">
        <v>210</v>
      </c>
      <c r="I12" s="7" t="n">
        <v>215</v>
      </c>
      <c r="J12" s="7" t="n">
        <v>224</v>
      </c>
      <c r="K12" s="4"/>
      <c r="L12" s="4"/>
      <c r="M12" s="0" t="n">
        <f aca="false">SUM(G12,H12,I12,J12,K12,L12)</f>
        <v>870</v>
      </c>
    </row>
    <row r="13" customFormat="false" ht="12.75" hidden="false" customHeight="false" outlineLevel="0" collapsed="false">
      <c r="A13" s="4"/>
      <c r="B13" s="0" t="s">
        <v>44</v>
      </c>
      <c r="C13" s="0" t="s">
        <v>45</v>
      </c>
      <c r="D13" s="5" t="n">
        <v>1960</v>
      </c>
      <c r="E13" s="6" t="s">
        <v>30</v>
      </c>
      <c r="F13" s="0" t="s">
        <v>46</v>
      </c>
      <c r="G13" s="4" t="n">
        <v>211</v>
      </c>
      <c r="H13" s="4" t="n">
        <v>212</v>
      </c>
      <c r="I13" s="7" t="n">
        <v>208</v>
      </c>
      <c r="J13" s="7" t="n">
        <v>221</v>
      </c>
      <c r="K13" s="4"/>
      <c r="L13" s="4"/>
      <c r="M13" s="0" t="n">
        <f aca="false">SUM(G13,H13,I13,J13,K13,L13)</f>
        <v>852</v>
      </c>
    </row>
    <row r="14" customFormat="false" ht="12.75" hidden="false" customHeight="false" outlineLevel="0" collapsed="false">
      <c r="A14" s="4"/>
      <c r="B14" s="0" t="s">
        <v>47</v>
      </c>
      <c r="C14" s="0" t="s">
        <v>48</v>
      </c>
      <c r="D14" s="5" t="n">
        <v>1977</v>
      </c>
      <c r="E14" s="6" t="s">
        <v>14</v>
      </c>
      <c r="F14" s="0" t="s">
        <v>24</v>
      </c>
      <c r="G14" s="4" t="n">
        <v>201</v>
      </c>
      <c r="H14" s="4" t="n">
        <v>208</v>
      </c>
      <c r="I14" s="7" t="n">
        <v>219</v>
      </c>
      <c r="J14" s="7" t="n">
        <v>222</v>
      </c>
      <c r="K14" s="4"/>
      <c r="L14" s="4"/>
      <c r="M14" s="0" t="n">
        <f aca="false">SUM(G14,H14,I14,J14,K14,L14)</f>
        <v>850</v>
      </c>
    </row>
    <row r="15" customFormat="false" ht="12.75" hidden="false" customHeight="false" outlineLevel="0" collapsed="false">
      <c r="A15" s="4"/>
      <c r="B15" s="0" t="s">
        <v>49</v>
      </c>
      <c r="C15" s="0" t="s">
        <v>33</v>
      </c>
      <c r="D15" s="5" t="n">
        <v>1971</v>
      </c>
      <c r="E15" s="6" t="s">
        <v>14</v>
      </c>
      <c r="F15" s="0" t="s">
        <v>27</v>
      </c>
      <c r="G15" s="4" t="n">
        <v>219</v>
      </c>
      <c r="H15" s="4" t="n">
        <v>199</v>
      </c>
      <c r="I15" s="7" t="n">
        <v>200</v>
      </c>
      <c r="J15" s="7" t="n">
        <v>206</v>
      </c>
      <c r="K15" s="4"/>
      <c r="L15" s="4"/>
      <c r="M15" s="0" t="n">
        <f aca="false">SUM(G15,H15,I15,J15,K15,L15)</f>
        <v>824</v>
      </c>
    </row>
    <row r="16" customFormat="false" ht="12.75" hidden="false" customHeight="false" outlineLevel="0" collapsed="false">
      <c r="A16" s="4"/>
      <c r="B16" s="0" t="s">
        <v>50</v>
      </c>
      <c r="C16" s="0" t="s">
        <v>51</v>
      </c>
      <c r="D16" s="5" t="n">
        <v>1972</v>
      </c>
      <c r="E16" s="6" t="s">
        <v>14</v>
      </c>
      <c r="F16" s="0" t="s">
        <v>21</v>
      </c>
      <c r="G16" s="4" t="n">
        <v>167</v>
      </c>
      <c r="H16" s="4" t="n">
        <v>204</v>
      </c>
      <c r="I16" s="7" t="n">
        <v>220</v>
      </c>
      <c r="J16" s="7" t="n">
        <v>226</v>
      </c>
      <c r="K16" s="4"/>
      <c r="L16" s="4"/>
      <c r="M16" s="0" t="n">
        <f aca="false">SUM(G16,H16,I16,J16,K16,L16)</f>
        <v>817</v>
      </c>
    </row>
    <row r="17" customFormat="false" ht="12.75" hidden="false" customHeight="false" outlineLevel="0" collapsed="false">
      <c r="A17" s="4"/>
      <c r="B17" s="0" t="s">
        <v>52</v>
      </c>
      <c r="C17" s="0" t="s">
        <v>53</v>
      </c>
      <c r="D17" s="5" t="n">
        <v>1967</v>
      </c>
      <c r="E17" s="6" t="s">
        <v>14</v>
      </c>
      <c r="F17" s="0" t="s">
        <v>54</v>
      </c>
      <c r="G17" s="4" t="n">
        <v>199</v>
      </c>
      <c r="H17" s="4" t="n">
        <v>196</v>
      </c>
      <c r="I17" s="7" t="n">
        <v>206</v>
      </c>
      <c r="J17" s="7" t="n">
        <v>215</v>
      </c>
      <c r="K17" s="4"/>
      <c r="L17" s="4"/>
      <c r="M17" s="0" t="n">
        <f aca="false">SUM(G17,H17,I17,J17,K17,L17)</f>
        <v>816</v>
      </c>
    </row>
    <row r="18" customFormat="false" ht="12.75" hidden="false" customHeight="false" outlineLevel="0" collapsed="false">
      <c r="A18" s="4"/>
      <c r="B18" s="0" t="s">
        <v>55</v>
      </c>
      <c r="C18" s="0" t="s">
        <v>56</v>
      </c>
      <c r="D18" s="5" t="n">
        <v>1957</v>
      </c>
      <c r="E18" s="6" t="s">
        <v>30</v>
      </c>
      <c r="F18" s="0" t="s">
        <v>57</v>
      </c>
      <c r="G18" s="4" t="n">
        <v>205</v>
      </c>
      <c r="H18" s="4" t="n">
        <v>205</v>
      </c>
      <c r="I18" s="7" t="n">
        <v>194</v>
      </c>
      <c r="J18" s="7" t="n">
        <v>201</v>
      </c>
      <c r="K18" s="4"/>
      <c r="L18" s="4"/>
      <c r="M18" s="0" t="n">
        <f aca="false">SUM(G18,H18,I18,J18,K18,L18)</f>
        <v>805</v>
      </c>
    </row>
    <row r="19" customFormat="false" ht="12.75" hidden="false" customHeight="false" outlineLevel="0" collapsed="false">
      <c r="A19" s="4"/>
      <c r="B19" s="0" t="s">
        <v>58</v>
      </c>
      <c r="C19" s="0" t="s">
        <v>59</v>
      </c>
      <c r="D19" s="5" t="n">
        <v>1976</v>
      </c>
      <c r="E19" s="6" t="s">
        <v>30</v>
      </c>
      <c r="F19" s="0" t="s">
        <v>60</v>
      </c>
      <c r="G19" s="4" t="n">
        <v>178</v>
      </c>
      <c r="H19" s="4" t="n">
        <v>194</v>
      </c>
      <c r="I19" s="7" t="n">
        <v>202</v>
      </c>
      <c r="J19" s="7" t="n">
        <v>219</v>
      </c>
      <c r="K19" s="4"/>
      <c r="L19" s="4"/>
      <c r="M19" s="0" t="n">
        <f aca="false">SUM(G19,H19,I19,J19,K19,L19)</f>
        <v>793</v>
      </c>
    </row>
    <row r="20" customFormat="false" ht="12.75" hidden="false" customHeight="false" outlineLevel="0" collapsed="false">
      <c r="A20" s="4"/>
      <c r="B20" s="0" t="s">
        <v>61</v>
      </c>
      <c r="C20" s="0" t="s">
        <v>62</v>
      </c>
      <c r="D20" s="5" t="n">
        <v>1970</v>
      </c>
      <c r="E20" s="6" t="s">
        <v>14</v>
      </c>
      <c r="F20" s="0" t="s">
        <v>24</v>
      </c>
      <c r="G20" s="4" t="n">
        <v>177</v>
      </c>
      <c r="H20" s="4" t="n">
        <v>191</v>
      </c>
      <c r="I20" s="7" t="n">
        <v>212</v>
      </c>
      <c r="J20" s="8" t="n">
        <v>212</v>
      </c>
      <c r="K20" s="4"/>
      <c r="L20" s="4"/>
      <c r="M20" s="0" t="n">
        <f aca="false">SUM(G20,H20,I20,J20,K20,L20)</f>
        <v>792</v>
      </c>
    </row>
    <row r="21" customFormat="false" ht="12.75" hidden="false" customHeight="false" outlineLevel="0" collapsed="false">
      <c r="A21" s="4"/>
      <c r="B21" s="0" t="s">
        <v>63</v>
      </c>
      <c r="C21" s="0" t="s">
        <v>64</v>
      </c>
      <c r="D21" s="5" t="n">
        <v>1966</v>
      </c>
      <c r="E21" s="6" t="s">
        <v>14</v>
      </c>
      <c r="F21" s="0" t="s">
        <v>65</v>
      </c>
      <c r="G21" s="4" t="n">
        <v>189</v>
      </c>
      <c r="H21" s="4" t="n">
        <v>187</v>
      </c>
      <c r="I21" s="7" t="n">
        <v>193</v>
      </c>
      <c r="J21" s="7" t="n">
        <v>207</v>
      </c>
      <c r="K21" s="4"/>
      <c r="L21" s="4"/>
      <c r="M21" s="0" t="n">
        <f aca="false">SUM(G21,H21,I21,J21,K21,L21)</f>
        <v>776</v>
      </c>
    </row>
    <row r="22" customFormat="false" ht="12.75" hidden="false" customHeight="false" outlineLevel="0" collapsed="false">
      <c r="A22" s="4"/>
      <c r="B22" s="0" t="s">
        <v>66</v>
      </c>
      <c r="C22" s="0" t="s">
        <v>67</v>
      </c>
      <c r="D22" s="5" t="n">
        <v>1965</v>
      </c>
      <c r="E22" s="6" t="s">
        <v>14</v>
      </c>
      <c r="F22" s="0" t="s">
        <v>24</v>
      </c>
      <c r="G22" s="4" t="n">
        <v>175</v>
      </c>
      <c r="H22" s="4" t="n">
        <v>178</v>
      </c>
      <c r="I22" s="7" t="n">
        <v>204</v>
      </c>
      <c r="J22" s="7" t="n">
        <v>214</v>
      </c>
      <c r="K22" s="4"/>
      <c r="L22" s="4"/>
      <c r="M22" s="0" t="n">
        <f aca="false">SUM(G22,H22,I22,J22,K22,L22)</f>
        <v>771</v>
      </c>
    </row>
    <row r="23" customFormat="false" ht="12.75" hidden="false" customHeight="false" outlineLevel="0" collapsed="false">
      <c r="A23" s="4"/>
      <c r="B23" s="0" t="s">
        <v>68</v>
      </c>
      <c r="C23" s="0" t="s">
        <v>67</v>
      </c>
      <c r="D23" s="5" t="n">
        <v>1965</v>
      </c>
      <c r="E23" s="6" t="s">
        <v>30</v>
      </c>
      <c r="F23" s="0" t="s">
        <v>69</v>
      </c>
      <c r="G23" s="4" t="n">
        <v>192</v>
      </c>
      <c r="H23" s="4" t="n">
        <v>169</v>
      </c>
      <c r="I23" s="7" t="n">
        <v>191</v>
      </c>
      <c r="J23" s="7" t="n">
        <v>204</v>
      </c>
      <c r="K23" s="4"/>
      <c r="L23" s="4"/>
      <c r="M23" s="0" t="n">
        <f aca="false">SUM(G23,H23,I23,J23,K23,L23)</f>
        <v>756</v>
      </c>
    </row>
    <row r="24" customFormat="false" ht="12.75" hidden="false" customHeight="false" outlineLevel="0" collapsed="false">
      <c r="A24" s="4"/>
      <c r="B24" s="0" t="s">
        <v>70</v>
      </c>
      <c r="C24" s="0" t="s">
        <v>71</v>
      </c>
      <c r="D24" s="5" t="n">
        <v>1963</v>
      </c>
      <c r="E24" s="6" t="s">
        <v>14</v>
      </c>
      <c r="F24" s="0" t="s">
        <v>24</v>
      </c>
      <c r="G24" s="4"/>
      <c r="H24" s="4" t="n">
        <v>239</v>
      </c>
      <c r="I24" s="7" t="n">
        <v>247</v>
      </c>
      <c r="J24" s="7" t="n">
        <v>247</v>
      </c>
      <c r="K24" s="4"/>
      <c r="L24" s="4"/>
      <c r="M24" s="0" t="n">
        <f aca="false">SUM(G24,H24,I24,J24,K24,L24)</f>
        <v>733</v>
      </c>
    </row>
    <row r="25" customFormat="false" ht="12.75" hidden="false" customHeight="false" outlineLevel="0" collapsed="false">
      <c r="A25" s="4"/>
      <c r="B25" s="0" t="s">
        <v>72</v>
      </c>
      <c r="C25" s="0" t="s">
        <v>73</v>
      </c>
      <c r="D25" s="5" t="n">
        <v>1969</v>
      </c>
      <c r="E25" s="6" t="s">
        <v>30</v>
      </c>
      <c r="F25" s="0" t="s">
        <v>74</v>
      </c>
      <c r="G25" s="4" t="n">
        <v>215</v>
      </c>
      <c r="H25" s="4" t="n">
        <v>173</v>
      </c>
      <c r="I25" s="7" t="n">
        <v>152</v>
      </c>
      <c r="J25" s="7" t="n">
        <v>185</v>
      </c>
      <c r="K25" s="4"/>
      <c r="L25" s="4"/>
      <c r="M25" s="0" t="n">
        <f aca="false">SUM(G25,H25,I25,J25,K25,L25)</f>
        <v>725</v>
      </c>
    </row>
    <row r="26" customFormat="false" ht="12.75" hidden="false" customHeight="false" outlineLevel="0" collapsed="false">
      <c r="A26" s="4"/>
      <c r="B26" s="0" t="s">
        <v>75</v>
      </c>
      <c r="C26" s="0" t="s">
        <v>76</v>
      </c>
      <c r="D26" s="5" t="n">
        <v>1973</v>
      </c>
      <c r="E26" s="6" t="s">
        <v>30</v>
      </c>
      <c r="F26" s="0" t="s">
        <v>74</v>
      </c>
      <c r="G26" s="4" t="n">
        <v>206</v>
      </c>
      <c r="H26" s="4" t="n">
        <v>171</v>
      </c>
      <c r="I26" s="7" t="n">
        <v>157</v>
      </c>
      <c r="J26" s="7" t="n">
        <v>191</v>
      </c>
      <c r="K26" s="4"/>
      <c r="L26" s="4"/>
      <c r="M26" s="0" t="n">
        <f aca="false">SUM(G26,H26,I26,J26,K26,L26)</f>
        <v>725</v>
      </c>
    </row>
    <row r="27" customFormat="false" ht="12.75" hidden="false" customHeight="false" outlineLevel="0" collapsed="false">
      <c r="A27" s="4"/>
      <c r="B27" s="0" t="s">
        <v>77</v>
      </c>
      <c r="C27" s="0" t="s">
        <v>78</v>
      </c>
      <c r="D27" s="5" t="n">
        <v>1967</v>
      </c>
      <c r="E27" s="6" t="s">
        <v>30</v>
      </c>
      <c r="F27" s="0" t="s">
        <v>79</v>
      </c>
      <c r="G27" s="4" t="n">
        <v>238</v>
      </c>
      <c r="H27" s="4" t="n">
        <v>245</v>
      </c>
      <c r="I27" s="7" t="n">
        <v>241</v>
      </c>
      <c r="J27" s="7"/>
      <c r="K27" s="4"/>
      <c r="L27" s="4"/>
      <c r="M27" s="0" t="n">
        <f aca="false">SUM(G27,H27,I27,J27,K27,L27)</f>
        <v>724</v>
      </c>
    </row>
    <row r="28" customFormat="false" ht="12.75" hidden="false" customHeight="false" outlineLevel="0" collapsed="false">
      <c r="A28" s="4"/>
      <c r="B28" s="0" t="s">
        <v>80</v>
      </c>
      <c r="C28" s="0" t="s">
        <v>81</v>
      </c>
      <c r="D28" s="5" t="n">
        <v>1966</v>
      </c>
      <c r="E28" s="6" t="s">
        <v>14</v>
      </c>
      <c r="F28" s="0" t="s">
        <v>27</v>
      </c>
      <c r="G28" s="4" t="n">
        <v>162</v>
      </c>
      <c r="H28" s="4" t="n">
        <v>172</v>
      </c>
      <c r="I28" s="7" t="n">
        <v>189</v>
      </c>
      <c r="J28" s="8" t="n">
        <v>195</v>
      </c>
      <c r="K28" s="4"/>
      <c r="L28" s="4"/>
      <c r="M28" s="0" t="n">
        <f aca="false">SUM(G28,H28,I28,J28,K28,L28)</f>
        <v>718</v>
      </c>
    </row>
    <row r="29" customFormat="false" ht="12.75" hidden="false" customHeight="false" outlineLevel="0" collapsed="false">
      <c r="A29" s="4"/>
      <c r="B29" s="0" t="s">
        <v>82</v>
      </c>
      <c r="C29" s="0" t="s">
        <v>83</v>
      </c>
      <c r="D29" s="5" t="n">
        <v>1965</v>
      </c>
      <c r="E29" s="6" t="s">
        <v>30</v>
      </c>
      <c r="F29" s="0" t="s">
        <v>31</v>
      </c>
      <c r="G29" s="4" t="n">
        <v>186</v>
      </c>
      <c r="H29" s="4" t="n">
        <v>177</v>
      </c>
      <c r="I29" s="7" t="n">
        <v>165</v>
      </c>
      <c r="J29" s="7" t="n">
        <v>187</v>
      </c>
      <c r="K29" s="4"/>
      <c r="L29" s="4"/>
      <c r="M29" s="0" t="n">
        <f aca="false">SUM(G29,H29,I29,J29,K29,L29)</f>
        <v>715</v>
      </c>
    </row>
    <row r="30" customFormat="false" ht="12.75" hidden="false" customHeight="false" outlineLevel="0" collapsed="false">
      <c r="A30" s="4"/>
      <c r="B30" s="0" t="s">
        <v>84</v>
      </c>
      <c r="C30" s="0" t="s">
        <v>20</v>
      </c>
      <c r="D30" s="5" t="n">
        <v>1967</v>
      </c>
      <c r="E30" s="6" t="s">
        <v>30</v>
      </c>
      <c r="F30" s="0" t="s">
        <v>24</v>
      </c>
      <c r="G30" s="4"/>
      <c r="H30" s="4" t="n">
        <v>236</v>
      </c>
      <c r="I30" s="7" t="n">
        <v>235</v>
      </c>
      <c r="J30" s="7" t="n">
        <v>241</v>
      </c>
      <c r="K30" s="4"/>
      <c r="L30" s="4"/>
      <c r="M30" s="0" t="n">
        <f aca="false">SUM(G30,H30,I30,J30,K30,L30)</f>
        <v>712</v>
      </c>
    </row>
    <row r="31" customFormat="false" ht="12.75" hidden="false" customHeight="false" outlineLevel="0" collapsed="false">
      <c r="A31" s="4"/>
      <c r="B31" s="0" t="s">
        <v>85</v>
      </c>
      <c r="C31" s="0" t="s">
        <v>86</v>
      </c>
      <c r="D31" s="5" t="n">
        <v>1960</v>
      </c>
      <c r="E31" s="6" t="s">
        <v>30</v>
      </c>
      <c r="F31" s="0" t="s">
        <v>87</v>
      </c>
      <c r="G31" s="4" t="n">
        <v>171</v>
      </c>
      <c r="H31" s="4" t="n">
        <v>174</v>
      </c>
      <c r="I31" s="7" t="n">
        <v>177</v>
      </c>
      <c r="J31" s="7" t="n">
        <v>188</v>
      </c>
      <c r="K31" s="4"/>
      <c r="L31" s="4"/>
      <c r="M31" s="0" t="n">
        <f aca="false">SUM(G31,H31,I31,J31,K31,L31)</f>
        <v>710</v>
      </c>
    </row>
    <row r="32" customFormat="false" ht="12.75" hidden="false" customHeight="false" outlineLevel="0" collapsed="false">
      <c r="A32" s="4"/>
      <c r="B32" s="0" t="s">
        <v>88</v>
      </c>
      <c r="C32" s="0" t="s">
        <v>89</v>
      </c>
      <c r="D32" s="5" t="n">
        <v>1962</v>
      </c>
      <c r="E32" s="6" t="s">
        <v>14</v>
      </c>
      <c r="F32" s="0" t="s">
        <v>24</v>
      </c>
      <c r="G32" s="4" t="n">
        <v>182</v>
      </c>
      <c r="H32" s="4" t="n">
        <v>193</v>
      </c>
      <c r="I32" s="7" t="n">
        <v>154</v>
      </c>
      <c r="J32" s="7" t="n">
        <v>181</v>
      </c>
      <c r="K32" s="4"/>
      <c r="L32" s="4"/>
      <c r="M32" s="0" t="n">
        <f aca="false">SUM(G32,H32,I32,J32,K32,L32)</f>
        <v>710</v>
      </c>
    </row>
    <row r="33" customFormat="false" ht="12.75" hidden="false" customHeight="false" outlineLevel="0" collapsed="false">
      <c r="A33" s="4"/>
      <c r="B33" s="0" t="s">
        <v>90</v>
      </c>
      <c r="C33" s="0" t="s">
        <v>91</v>
      </c>
      <c r="D33" s="5" t="n">
        <v>1977</v>
      </c>
      <c r="E33" s="6" t="s">
        <v>30</v>
      </c>
      <c r="F33" s="0" t="s">
        <v>87</v>
      </c>
      <c r="G33" s="4" t="n">
        <v>229</v>
      </c>
      <c r="H33" s="4" t="n">
        <v>230</v>
      </c>
      <c r="I33" s="7" t="n">
        <v>207</v>
      </c>
      <c r="J33" s="7"/>
      <c r="K33" s="4"/>
      <c r="L33" s="4"/>
      <c r="M33" s="0" t="n">
        <f aca="false">SUM(G33,H33,I33,J33,K33,L33)</f>
        <v>666</v>
      </c>
    </row>
    <row r="34" customFormat="false" ht="12.75" hidden="false" customHeight="false" outlineLevel="0" collapsed="false">
      <c r="A34" s="4"/>
      <c r="B34" s="0" t="s">
        <v>92</v>
      </c>
      <c r="C34" s="0" t="s">
        <v>93</v>
      </c>
      <c r="D34" s="5" t="n">
        <v>1978</v>
      </c>
      <c r="E34" s="6" t="s">
        <v>94</v>
      </c>
      <c r="F34" s="0" t="s">
        <v>95</v>
      </c>
      <c r="G34" s="4" t="n">
        <v>158</v>
      </c>
      <c r="H34" s="4" t="n">
        <v>176</v>
      </c>
      <c r="I34" s="7" t="n">
        <v>138</v>
      </c>
      <c r="J34" s="7" t="n">
        <v>193</v>
      </c>
      <c r="K34" s="4"/>
      <c r="L34" s="4"/>
      <c r="M34" s="0" t="n">
        <f aca="false">SUM(G34,H34,I34,J34,K34,L34)</f>
        <v>665</v>
      </c>
    </row>
    <row r="35" customFormat="false" ht="12.75" hidden="false" customHeight="false" outlineLevel="0" collapsed="false">
      <c r="A35" s="4"/>
      <c r="B35" s="0" t="s">
        <v>96</v>
      </c>
      <c r="C35" s="0" t="s">
        <v>97</v>
      </c>
      <c r="D35" s="9" t="s">
        <v>98</v>
      </c>
      <c r="E35" s="6" t="s">
        <v>30</v>
      </c>
      <c r="F35" s="0" t="s">
        <v>99</v>
      </c>
      <c r="G35" s="4" t="n">
        <v>194</v>
      </c>
      <c r="H35" s="4"/>
      <c r="I35" s="7" t="n">
        <v>231</v>
      </c>
      <c r="J35" s="7" t="n">
        <v>233</v>
      </c>
      <c r="K35" s="4"/>
      <c r="L35" s="4"/>
      <c r="M35" s="0" t="n">
        <f aca="false">SUM(G35,H35,I35,J35,K35,L35)</f>
        <v>658</v>
      </c>
    </row>
    <row r="36" customFormat="false" ht="12.75" hidden="false" customHeight="false" outlineLevel="0" collapsed="false">
      <c r="A36" s="4"/>
      <c r="B36" s="0" t="s">
        <v>100</v>
      </c>
      <c r="C36" s="0" t="s">
        <v>101</v>
      </c>
      <c r="D36" s="5" t="n">
        <v>1956</v>
      </c>
      <c r="E36" s="6" t="s">
        <v>30</v>
      </c>
      <c r="F36" s="0" t="s">
        <v>87</v>
      </c>
      <c r="G36" s="4" t="n">
        <v>223</v>
      </c>
      <c r="H36" s="4" t="n">
        <v>224</v>
      </c>
      <c r="I36" s="7"/>
      <c r="J36" s="7" t="n">
        <v>210</v>
      </c>
      <c r="K36" s="4"/>
      <c r="L36" s="4"/>
      <c r="M36" s="0" t="n">
        <f aca="false">SUM(G36,H36,I36,J36,K36,L36)</f>
        <v>657</v>
      </c>
    </row>
    <row r="37" customFormat="false" ht="12.75" hidden="false" customHeight="false" outlineLevel="0" collapsed="false">
      <c r="A37" s="4"/>
      <c r="B37" s="0" t="s">
        <v>102</v>
      </c>
      <c r="C37" s="0" t="s">
        <v>103</v>
      </c>
      <c r="D37" s="5" t="n">
        <v>1963</v>
      </c>
      <c r="E37" s="6" t="s">
        <v>14</v>
      </c>
      <c r="F37" s="0" t="s">
        <v>21</v>
      </c>
      <c r="G37" s="4"/>
      <c r="H37" s="4" t="n">
        <v>213</v>
      </c>
      <c r="I37" s="7" t="n">
        <v>210</v>
      </c>
      <c r="J37" s="7" t="n">
        <v>220</v>
      </c>
      <c r="K37" s="4"/>
      <c r="L37" s="4"/>
      <c r="M37" s="0" t="n">
        <f aca="false">SUM(G37,H37,I37,J37,K37,L37)</f>
        <v>643</v>
      </c>
    </row>
    <row r="38" customFormat="false" ht="12.75" hidden="false" customHeight="false" outlineLevel="0" collapsed="false">
      <c r="A38" s="4"/>
      <c r="B38" s="0" t="s">
        <v>104</v>
      </c>
      <c r="C38" s="0" t="s">
        <v>105</v>
      </c>
      <c r="D38" s="5" t="n">
        <v>1963</v>
      </c>
      <c r="E38" s="6" t="s">
        <v>30</v>
      </c>
      <c r="F38" s="0" t="s">
        <v>106</v>
      </c>
      <c r="G38" s="4"/>
      <c r="H38" s="4" t="n">
        <v>189</v>
      </c>
      <c r="I38" s="7" t="n">
        <v>223</v>
      </c>
      <c r="J38" s="7" t="n">
        <v>228</v>
      </c>
      <c r="K38" s="4"/>
      <c r="L38" s="4"/>
      <c r="M38" s="0" t="n">
        <f aca="false">SUM(G38,H38,I38,J38,K38,L38)</f>
        <v>640</v>
      </c>
    </row>
    <row r="39" customFormat="false" ht="12.75" hidden="false" customHeight="false" outlineLevel="0" collapsed="false">
      <c r="A39" s="4"/>
      <c r="B39" s="0" t="s">
        <v>107</v>
      </c>
      <c r="C39" s="0" t="s">
        <v>29</v>
      </c>
      <c r="D39" s="5" t="n">
        <v>1971</v>
      </c>
      <c r="E39" s="6" t="s">
        <v>30</v>
      </c>
      <c r="F39" s="0" t="s">
        <v>74</v>
      </c>
      <c r="G39" s="4" t="n">
        <v>226</v>
      </c>
      <c r="H39" s="4" t="n">
        <v>170</v>
      </c>
      <c r="I39" s="7" t="n">
        <v>242</v>
      </c>
      <c r="J39" s="7"/>
      <c r="K39" s="4"/>
      <c r="L39" s="4"/>
      <c r="M39" s="0" t="n">
        <f aca="false">SUM(G39,H39,I39,J39,K39,L39)</f>
        <v>638</v>
      </c>
    </row>
    <row r="40" customFormat="false" ht="12.75" hidden="false" customHeight="false" outlineLevel="0" collapsed="false">
      <c r="A40" s="4"/>
      <c r="B40" s="0" t="s">
        <v>50</v>
      </c>
      <c r="C40" s="0" t="s">
        <v>108</v>
      </c>
      <c r="D40" s="5" t="n">
        <v>1965</v>
      </c>
      <c r="E40" s="6" t="s">
        <v>14</v>
      </c>
      <c r="F40" s="0" t="s">
        <v>18</v>
      </c>
      <c r="G40" s="4" t="n">
        <v>218</v>
      </c>
      <c r="H40" s="4" t="n">
        <v>214</v>
      </c>
      <c r="I40" s="7"/>
      <c r="J40" s="7" t="n">
        <v>205</v>
      </c>
      <c r="K40" s="4"/>
      <c r="L40" s="4"/>
      <c r="M40" s="0" t="n">
        <f aca="false">SUM(G40,H40,I40,J40,K40,L40)</f>
        <v>637</v>
      </c>
    </row>
    <row r="41" customFormat="false" ht="12.75" hidden="false" customHeight="false" outlineLevel="0" collapsed="false">
      <c r="A41" s="4"/>
      <c r="B41" s="0" t="s">
        <v>109</v>
      </c>
      <c r="C41" s="0" t="s">
        <v>110</v>
      </c>
      <c r="D41" s="5" t="n">
        <v>1962</v>
      </c>
      <c r="E41" s="6" t="s">
        <v>14</v>
      </c>
      <c r="F41" s="0" t="s">
        <v>27</v>
      </c>
      <c r="G41" s="4" t="n">
        <v>152</v>
      </c>
      <c r="H41" s="4" t="n">
        <v>121</v>
      </c>
      <c r="I41" s="7" t="n">
        <v>167</v>
      </c>
      <c r="J41" s="7" t="n">
        <v>194</v>
      </c>
      <c r="K41" s="4"/>
      <c r="L41" s="4"/>
      <c r="M41" s="0" t="n">
        <f aca="false">SUM(G41,H41,I41,J41,K41,L41)</f>
        <v>634</v>
      </c>
    </row>
    <row r="42" customFormat="false" ht="12.75" hidden="false" customHeight="false" outlineLevel="0" collapsed="false">
      <c r="A42" s="4"/>
      <c r="B42" s="0" t="s">
        <v>111</v>
      </c>
      <c r="C42" s="0" t="s">
        <v>112</v>
      </c>
      <c r="D42" s="5" t="n">
        <v>1955</v>
      </c>
      <c r="E42" s="6" t="s">
        <v>14</v>
      </c>
      <c r="F42" s="0" t="s">
        <v>113</v>
      </c>
      <c r="G42" s="4" t="n">
        <v>160</v>
      </c>
      <c r="H42" s="4" t="n">
        <v>160</v>
      </c>
      <c r="I42" s="7" t="n">
        <v>144</v>
      </c>
      <c r="J42" s="7" t="n">
        <v>170</v>
      </c>
      <c r="K42" s="4"/>
      <c r="L42" s="4"/>
      <c r="M42" s="0" t="n">
        <f aca="false">SUM(G42,H42,I42,J42,K42,L42)</f>
        <v>634</v>
      </c>
    </row>
    <row r="43" customFormat="false" ht="12.75" hidden="false" customHeight="false" outlineLevel="0" collapsed="false">
      <c r="A43" s="4"/>
      <c r="B43" s="0" t="s">
        <v>114</v>
      </c>
      <c r="C43" s="0" t="s">
        <v>115</v>
      </c>
      <c r="D43" s="5" t="n">
        <v>1970</v>
      </c>
      <c r="E43" s="6" t="s">
        <v>14</v>
      </c>
      <c r="F43" s="0" t="s">
        <v>15</v>
      </c>
      <c r="G43" s="4"/>
      <c r="H43" s="4" t="n">
        <v>249</v>
      </c>
      <c r="I43" s="7" t="n">
        <v>135</v>
      </c>
      <c r="J43" s="7" t="n">
        <v>243</v>
      </c>
      <c r="K43" s="4"/>
      <c r="L43" s="4"/>
      <c r="M43" s="0" t="n">
        <f aca="false">SUM(G43,H43,I43,J43,K43,L43)</f>
        <v>627</v>
      </c>
    </row>
    <row r="44" customFormat="false" ht="12.75" hidden="false" customHeight="false" outlineLevel="0" collapsed="false">
      <c r="A44" s="4"/>
      <c r="B44" s="0" t="s">
        <v>116</v>
      </c>
      <c r="C44" s="0" t="s">
        <v>117</v>
      </c>
      <c r="D44" s="5" t="n">
        <v>1978</v>
      </c>
      <c r="E44" s="6" t="s">
        <v>30</v>
      </c>
      <c r="F44" s="0" t="s">
        <v>118</v>
      </c>
      <c r="G44" s="4"/>
      <c r="H44" s="4" t="n">
        <v>217</v>
      </c>
      <c r="I44" s="7" t="n">
        <v>213</v>
      </c>
      <c r="J44" s="7" t="n">
        <v>196</v>
      </c>
      <c r="K44" s="4"/>
      <c r="L44" s="4"/>
      <c r="M44" s="0" t="n">
        <f aca="false">SUM(G44,H44,I44,J44,K44,L44)</f>
        <v>626</v>
      </c>
    </row>
    <row r="45" customFormat="false" ht="12.75" hidden="false" customHeight="false" outlineLevel="0" collapsed="false">
      <c r="A45" s="4"/>
      <c r="B45" s="0" t="s">
        <v>80</v>
      </c>
      <c r="C45" s="0" t="s">
        <v>119</v>
      </c>
      <c r="D45" s="5" t="n">
        <v>1967</v>
      </c>
      <c r="E45" s="6" t="s">
        <v>14</v>
      </c>
      <c r="F45" s="0" t="s">
        <v>113</v>
      </c>
      <c r="G45" s="4" t="n">
        <v>214</v>
      </c>
      <c r="H45" s="4" t="n">
        <v>215</v>
      </c>
      <c r="I45" s="7"/>
      <c r="J45" s="8" t="n">
        <v>192</v>
      </c>
      <c r="K45" s="4"/>
      <c r="L45" s="4"/>
      <c r="M45" s="0" t="n">
        <f aca="false">SUM(G45,H45,I45,J45,K45,L45)</f>
        <v>621</v>
      </c>
    </row>
    <row r="46" customFormat="false" ht="12.75" hidden="false" customHeight="false" outlineLevel="0" collapsed="false">
      <c r="A46" s="4"/>
      <c r="B46" s="0" t="s">
        <v>120</v>
      </c>
      <c r="C46" s="0" t="s">
        <v>121</v>
      </c>
      <c r="D46" s="5" t="n">
        <v>1979</v>
      </c>
      <c r="E46" s="6" t="s">
        <v>30</v>
      </c>
      <c r="F46" s="0" t="s">
        <v>46</v>
      </c>
      <c r="G46" s="4" t="n">
        <v>91</v>
      </c>
      <c r="H46" s="4" t="n">
        <v>161</v>
      </c>
      <c r="I46" s="7" t="n">
        <v>184</v>
      </c>
      <c r="J46" s="8" t="n">
        <v>182</v>
      </c>
      <c r="K46" s="4"/>
      <c r="L46" s="4"/>
      <c r="M46" s="0" t="n">
        <f aca="false">SUM(G46,H46,I46,J46,K46,L46)</f>
        <v>618</v>
      </c>
    </row>
    <row r="47" customFormat="false" ht="12.75" hidden="false" customHeight="false" outlineLevel="0" collapsed="false">
      <c r="A47" s="4"/>
      <c r="B47" s="0" t="s">
        <v>122</v>
      </c>
      <c r="C47" s="0" t="s">
        <v>91</v>
      </c>
      <c r="D47" s="5" t="n">
        <v>1968</v>
      </c>
      <c r="E47" s="6" t="s">
        <v>14</v>
      </c>
      <c r="F47" s="0" t="s">
        <v>123</v>
      </c>
      <c r="G47" s="4"/>
      <c r="H47" s="4" t="n">
        <v>218</v>
      </c>
      <c r="I47" s="7" t="n">
        <v>201</v>
      </c>
      <c r="J47" s="7" t="n">
        <v>197</v>
      </c>
      <c r="K47" s="4"/>
      <c r="L47" s="4"/>
      <c r="M47" s="0" t="n">
        <f aca="false">SUM(G47,H47,I47,J47,K47,L47)</f>
        <v>616</v>
      </c>
    </row>
    <row r="48" customFormat="false" ht="12.75" hidden="false" customHeight="false" outlineLevel="0" collapsed="false">
      <c r="A48" s="4"/>
      <c r="B48" s="0" t="s">
        <v>124</v>
      </c>
      <c r="C48" s="0" t="s">
        <v>29</v>
      </c>
      <c r="D48" s="5" t="n">
        <v>1975</v>
      </c>
      <c r="E48" s="6" t="s">
        <v>14</v>
      </c>
      <c r="F48" s="0" t="s">
        <v>125</v>
      </c>
      <c r="G48" s="4" t="n">
        <v>204</v>
      </c>
      <c r="H48" s="4" t="n">
        <v>207</v>
      </c>
      <c r="I48" s="7"/>
      <c r="J48" s="7" t="n">
        <v>202</v>
      </c>
      <c r="K48" s="4"/>
      <c r="L48" s="4"/>
      <c r="M48" s="0" t="n">
        <f aca="false">SUM(G48,H48,I48,J48,K48,L48)</f>
        <v>613</v>
      </c>
    </row>
    <row r="49" customFormat="false" ht="12.75" hidden="false" customHeight="false" outlineLevel="0" collapsed="false">
      <c r="A49" s="4"/>
      <c r="B49" s="0" t="s">
        <v>126</v>
      </c>
      <c r="C49" s="0" t="s">
        <v>26</v>
      </c>
      <c r="D49" s="5" t="n">
        <v>1966</v>
      </c>
      <c r="E49" s="6" t="s">
        <v>14</v>
      </c>
      <c r="F49" s="0" t="s">
        <v>24</v>
      </c>
      <c r="G49" s="4"/>
      <c r="H49" s="4" t="n">
        <v>195</v>
      </c>
      <c r="I49" s="7" t="n">
        <v>183</v>
      </c>
      <c r="J49" s="7" t="n">
        <v>216</v>
      </c>
      <c r="K49" s="4"/>
      <c r="L49" s="4"/>
      <c r="M49" s="0" t="n">
        <f aca="false">SUM(G49,H49,I49,J49,K49,L49)</f>
        <v>594</v>
      </c>
    </row>
    <row r="50" customFormat="false" ht="12.75" hidden="false" customHeight="false" outlineLevel="0" collapsed="false">
      <c r="A50" s="4"/>
      <c r="B50" s="0" t="s">
        <v>127</v>
      </c>
      <c r="C50" s="0" t="s">
        <v>128</v>
      </c>
      <c r="D50" s="5" t="n">
        <v>1964</v>
      </c>
      <c r="E50" s="6" t="s">
        <v>30</v>
      </c>
      <c r="F50" s="0" t="s">
        <v>87</v>
      </c>
      <c r="G50" s="4" t="n">
        <v>187</v>
      </c>
      <c r="H50" s="4" t="n">
        <v>200</v>
      </c>
      <c r="I50" s="7" t="n">
        <v>76</v>
      </c>
      <c r="J50" s="7" t="n">
        <v>124</v>
      </c>
      <c r="K50" s="4"/>
      <c r="L50" s="4"/>
      <c r="M50" s="0" t="n">
        <f aca="false">SUM(G50,H50,I50,J50,K50,L50)</f>
        <v>587</v>
      </c>
    </row>
    <row r="51" customFormat="false" ht="12.75" hidden="false" customHeight="false" outlineLevel="0" collapsed="false">
      <c r="A51" s="4"/>
      <c r="B51" s="0" t="s">
        <v>129</v>
      </c>
      <c r="C51" s="0" t="s">
        <v>115</v>
      </c>
      <c r="D51" s="5" t="n">
        <v>1959</v>
      </c>
      <c r="E51" s="6" t="s">
        <v>14</v>
      </c>
      <c r="F51" s="0" t="s">
        <v>7</v>
      </c>
      <c r="G51" s="4" t="n">
        <v>208</v>
      </c>
      <c r="H51" s="4" t="n">
        <v>201</v>
      </c>
      <c r="I51" s="7"/>
      <c r="J51" s="7" t="n">
        <v>177</v>
      </c>
      <c r="K51" s="4"/>
      <c r="L51" s="4"/>
      <c r="M51" s="0" t="n">
        <f aca="false">SUM(G51,H51,I51,J51,K51,L51)</f>
        <v>586</v>
      </c>
    </row>
    <row r="52" customFormat="false" ht="12.75" hidden="false" customHeight="false" outlineLevel="0" collapsed="false">
      <c r="A52" s="4"/>
      <c r="B52" s="0" t="s">
        <v>130</v>
      </c>
      <c r="C52" s="0" t="s">
        <v>131</v>
      </c>
      <c r="D52" s="5" t="n">
        <v>1961</v>
      </c>
      <c r="E52" s="6" t="s">
        <v>14</v>
      </c>
      <c r="F52" s="0" t="s">
        <v>27</v>
      </c>
      <c r="G52" s="4" t="n">
        <v>153</v>
      </c>
      <c r="H52" s="4" t="n">
        <v>146</v>
      </c>
      <c r="I52" s="7" t="n">
        <v>130</v>
      </c>
      <c r="J52" s="7" t="n">
        <v>155</v>
      </c>
      <c r="K52" s="4"/>
      <c r="L52" s="4"/>
      <c r="M52" s="0" t="n">
        <f aca="false">SUM(G52,H52,I52,J52,K52,L52)</f>
        <v>584</v>
      </c>
    </row>
    <row r="53" customFormat="false" ht="12.75" hidden="false" customHeight="false" outlineLevel="0" collapsed="false">
      <c r="A53" s="4"/>
      <c r="B53" s="0" t="s">
        <v>132</v>
      </c>
      <c r="C53" s="0" t="s">
        <v>133</v>
      </c>
      <c r="D53" s="5" t="n">
        <v>1973</v>
      </c>
      <c r="E53" s="6" t="s">
        <v>14</v>
      </c>
      <c r="F53" s="0" t="s">
        <v>134</v>
      </c>
      <c r="G53" s="4" t="n">
        <v>176</v>
      </c>
      <c r="H53" s="4"/>
      <c r="I53" s="7" t="n">
        <v>203</v>
      </c>
      <c r="J53" s="7" t="n">
        <v>203</v>
      </c>
      <c r="K53" s="4"/>
      <c r="L53" s="4"/>
      <c r="M53" s="0" t="n">
        <f aca="false">SUM(G53,H53,I53,J53,K53,L53)</f>
        <v>582</v>
      </c>
    </row>
    <row r="54" customFormat="false" ht="12.75" hidden="false" customHeight="false" outlineLevel="0" collapsed="false">
      <c r="A54" s="4"/>
      <c r="B54" s="0" t="s">
        <v>135</v>
      </c>
      <c r="C54" s="0" t="s">
        <v>136</v>
      </c>
      <c r="D54" s="5" t="n">
        <v>1953</v>
      </c>
      <c r="E54" s="6" t="s">
        <v>14</v>
      </c>
      <c r="F54" s="0" t="s">
        <v>113</v>
      </c>
      <c r="G54" s="4" t="n">
        <v>128</v>
      </c>
      <c r="H54" s="4" t="n">
        <v>138</v>
      </c>
      <c r="I54" s="7" t="n">
        <v>151</v>
      </c>
      <c r="J54" s="7" t="n">
        <v>165</v>
      </c>
      <c r="K54" s="4"/>
      <c r="L54" s="4"/>
      <c r="M54" s="0" t="n">
        <f aca="false">SUM(G54,H54,I54,J54,K54,L54)</f>
        <v>582</v>
      </c>
    </row>
    <row r="55" customFormat="false" ht="12.75" hidden="false" customHeight="false" outlineLevel="0" collapsed="false">
      <c r="A55" s="4"/>
      <c r="B55" s="0" t="s">
        <v>137</v>
      </c>
      <c r="C55" s="0" t="s">
        <v>138</v>
      </c>
      <c r="D55" s="5" t="n">
        <v>1973</v>
      </c>
      <c r="E55" s="6" t="s">
        <v>14</v>
      </c>
      <c r="F55" s="0" t="s">
        <v>24</v>
      </c>
      <c r="G55" s="4" t="n">
        <v>121</v>
      </c>
      <c r="H55" s="4" t="n">
        <v>141</v>
      </c>
      <c r="I55" s="7" t="n">
        <v>158</v>
      </c>
      <c r="J55" s="7" t="n">
        <v>146</v>
      </c>
      <c r="K55" s="4"/>
      <c r="L55" s="4"/>
      <c r="M55" s="0" t="n">
        <f aca="false">SUM(G55,H55,I55,J55,K55,L55)</f>
        <v>566</v>
      </c>
    </row>
    <row r="56" customFormat="false" ht="12.75" hidden="false" customHeight="false" outlineLevel="0" collapsed="false">
      <c r="A56" s="4"/>
      <c r="B56" s="0" t="s">
        <v>139</v>
      </c>
      <c r="C56" s="0" t="s">
        <v>140</v>
      </c>
      <c r="D56" s="5" t="n">
        <v>1958</v>
      </c>
      <c r="E56" s="6" t="s">
        <v>30</v>
      </c>
      <c r="F56" s="0" t="s">
        <v>106</v>
      </c>
      <c r="G56" s="4" t="n">
        <v>156</v>
      </c>
      <c r="H56" s="4" t="n">
        <v>155</v>
      </c>
      <c r="I56" s="7" t="n">
        <v>113</v>
      </c>
      <c r="J56" s="7" t="n">
        <v>133</v>
      </c>
      <c r="K56" s="4"/>
      <c r="L56" s="4"/>
      <c r="M56" s="0" t="n">
        <f aca="false">SUM(G56,H56,I56,J56,K56,L56)</f>
        <v>557</v>
      </c>
    </row>
    <row r="57" customFormat="false" ht="12.75" hidden="false" customHeight="false" outlineLevel="0" collapsed="false">
      <c r="A57" s="4"/>
      <c r="B57" s="0" t="s">
        <v>141</v>
      </c>
      <c r="C57" s="0" t="s">
        <v>142</v>
      </c>
      <c r="D57" s="5" t="n">
        <v>1974</v>
      </c>
      <c r="E57" s="6" t="s">
        <v>14</v>
      </c>
      <c r="F57" s="0" t="s">
        <v>113</v>
      </c>
      <c r="G57" s="4" t="n">
        <v>159</v>
      </c>
      <c r="H57" s="4" t="n">
        <v>175</v>
      </c>
      <c r="I57" s="7"/>
      <c r="J57" s="7" t="n">
        <v>211</v>
      </c>
      <c r="K57" s="4"/>
      <c r="L57" s="4"/>
      <c r="M57" s="0" t="n">
        <f aca="false">SUM(G57,H57,I57,J57,K57,L57)</f>
        <v>545</v>
      </c>
    </row>
    <row r="58" customFormat="false" ht="12.75" hidden="false" customHeight="false" outlineLevel="0" collapsed="false">
      <c r="A58" s="4"/>
      <c r="B58" s="0" t="s">
        <v>143</v>
      </c>
      <c r="C58" s="0" t="s">
        <v>144</v>
      </c>
      <c r="D58" s="5" t="n">
        <v>1956</v>
      </c>
      <c r="E58" s="6" t="s">
        <v>30</v>
      </c>
      <c r="F58" s="0" t="s">
        <v>74</v>
      </c>
      <c r="G58" s="4" t="n">
        <v>137</v>
      </c>
      <c r="H58" s="4" t="n">
        <v>149</v>
      </c>
      <c r="I58" s="7" t="n">
        <v>128</v>
      </c>
      <c r="J58" s="7" t="n">
        <v>128</v>
      </c>
      <c r="K58" s="4"/>
      <c r="L58" s="4"/>
      <c r="M58" s="0" t="n">
        <f aca="false">SUM(G58,H58,I58,J58,K58,L58)</f>
        <v>542</v>
      </c>
    </row>
    <row r="59" customFormat="false" ht="12.75" hidden="false" customHeight="false" outlineLevel="0" collapsed="false">
      <c r="A59" s="4"/>
      <c r="B59" s="0" t="s">
        <v>145</v>
      </c>
      <c r="C59" s="0" t="s">
        <v>146</v>
      </c>
      <c r="D59" s="5" t="n">
        <v>1975</v>
      </c>
      <c r="E59" s="6" t="s">
        <v>14</v>
      </c>
      <c r="F59" s="0" t="s">
        <v>7</v>
      </c>
      <c r="G59" s="4"/>
      <c r="H59" s="4" t="n">
        <v>185</v>
      </c>
      <c r="I59" s="7" t="n">
        <v>161</v>
      </c>
      <c r="J59" s="7" t="n">
        <v>190</v>
      </c>
      <c r="K59" s="4"/>
      <c r="L59" s="4"/>
      <c r="M59" s="0" t="n">
        <f aca="false">SUM(G59,H59,I59,J59,K59,L59)</f>
        <v>536</v>
      </c>
    </row>
    <row r="60" customFormat="false" ht="12.75" hidden="false" customHeight="false" outlineLevel="0" collapsed="false">
      <c r="A60" s="4"/>
      <c r="B60" s="0" t="s">
        <v>147</v>
      </c>
      <c r="C60" s="0" t="s">
        <v>148</v>
      </c>
      <c r="D60" s="5" t="n">
        <v>1971</v>
      </c>
      <c r="E60" s="6" t="s">
        <v>14</v>
      </c>
      <c r="F60" s="0" t="s">
        <v>149</v>
      </c>
      <c r="G60" s="4" t="n">
        <v>169</v>
      </c>
      <c r="H60" s="4"/>
      <c r="I60" s="7" t="n">
        <v>182</v>
      </c>
      <c r="J60" s="7" t="n">
        <v>180</v>
      </c>
      <c r="K60" s="4"/>
      <c r="L60" s="4"/>
      <c r="M60" s="0" t="n">
        <f aca="false">SUM(G60,H60,I60,J60,K60,L60)</f>
        <v>531</v>
      </c>
    </row>
    <row r="61" customFormat="false" ht="12.75" hidden="false" customHeight="false" outlineLevel="0" collapsed="false">
      <c r="A61" s="4"/>
      <c r="B61" s="0" t="s">
        <v>150</v>
      </c>
      <c r="C61" s="0" t="s">
        <v>101</v>
      </c>
      <c r="D61" s="5" t="n">
        <v>1968</v>
      </c>
      <c r="E61" s="6" t="s">
        <v>30</v>
      </c>
      <c r="F61" s="0" t="s">
        <v>43</v>
      </c>
      <c r="G61" s="4"/>
      <c r="H61" s="4" t="n">
        <v>135</v>
      </c>
      <c r="I61" s="7" t="n">
        <v>197</v>
      </c>
      <c r="J61" s="7" t="n">
        <v>199</v>
      </c>
      <c r="K61" s="4"/>
      <c r="L61" s="4"/>
      <c r="M61" s="0" t="n">
        <f aca="false">SUM(G61,H61,I61,J61,K61,L61)</f>
        <v>531</v>
      </c>
    </row>
    <row r="62" customFormat="false" ht="12.75" hidden="false" customHeight="false" outlineLevel="0" collapsed="false">
      <c r="A62" s="4"/>
      <c r="B62" s="0" t="s">
        <v>151</v>
      </c>
      <c r="C62" s="0" t="s">
        <v>89</v>
      </c>
      <c r="D62" s="5" t="n">
        <v>1970</v>
      </c>
      <c r="E62" s="6" t="s">
        <v>14</v>
      </c>
      <c r="F62" s="0" t="s">
        <v>152</v>
      </c>
      <c r="G62" s="4" t="n">
        <v>163</v>
      </c>
      <c r="H62" s="4"/>
      <c r="I62" s="7" t="n">
        <v>159</v>
      </c>
      <c r="J62" s="7" t="n">
        <v>189</v>
      </c>
      <c r="K62" s="4"/>
      <c r="L62" s="4"/>
      <c r="M62" s="0" t="n">
        <f aca="false">SUM(G62,H62,I62,J62,K62,L62)</f>
        <v>511</v>
      </c>
    </row>
    <row r="63" customFormat="false" ht="12.75" hidden="false" customHeight="false" outlineLevel="0" collapsed="false">
      <c r="A63" s="4"/>
      <c r="B63" s="0" t="s">
        <v>153</v>
      </c>
      <c r="C63" s="0" t="s">
        <v>154</v>
      </c>
      <c r="D63" s="5" t="n">
        <v>1951</v>
      </c>
      <c r="E63" s="6" t="s">
        <v>30</v>
      </c>
      <c r="F63" s="0" t="s">
        <v>60</v>
      </c>
      <c r="G63" s="4" t="n">
        <v>195</v>
      </c>
      <c r="H63" s="4" t="n">
        <v>152</v>
      </c>
      <c r="I63" s="7" t="n">
        <v>160</v>
      </c>
      <c r="J63" s="7"/>
      <c r="K63" s="4"/>
      <c r="L63" s="4"/>
      <c r="M63" s="0" t="n">
        <f aca="false">SUM(G63,H63,I63,J63,K63,L63)</f>
        <v>507</v>
      </c>
    </row>
    <row r="64" customFormat="false" ht="12.75" hidden="false" customHeight="false" outlineLevel="0" collapsed="false">
      <c r="A64" s="4"/>
      <c r="B64" s="0" t="s">
        <v>155</v>
      </c>
      <c r="C64" s="0" t="s">
        <v>156</v>
      </c>
      <c r="D64" s="5" t="n">
        <v>1949</v>
      </c>
      <c r="E64" s="6" t="s">
        <v>14</v>
      </c>
      <c r="F64" s="0" t="s">
        <v>27</v>
      </c>
      <c r="G64" s="4" t="n">
        <v>172</v>
      </c>
      <c r="H64" s="4" t="n">
        <v>151</v>
      </c>
      <c r="I64" s="7" t="n">
        <v>173</v>
      </c>
      <c r="J64" s="8"/>
      <c r="K64" s="4"/>
      <c r="L64" s="4"/>
      <c r="M64" s="0" t="n">
        <f aca="false">SUM(G64,H64,I64,J64,K64,L64)</f>
        <v>496</v>
      </c>
    </row>
    <row r="65" customFormat="false" ht="12.75" hidden="false" customHeight="false" outlineLevel="0" collapsed="false">
      <c r="A65" s="4"/>
      <c r="B65" s="0" t="s">
        <v>28</v>
      </c>
      <c r="C65" s="0" t="s">
        <v>67</v>
      </c>
      <c r="D65" s="5" t="n">
        <v>1973</v>
      </c>
      <c r="E65" s="6" t="s">
        <v>14</v>
      </c>
      <c r="F65" s="0" t="s">
        <v>125</v>
      </c>
      <c r="G65" s="4" t="n">
        <v>245</v>
      </c>
      <c r="H65" s="4" t="n">
        <v>247</v>
      </c>
      <c r="I65" s="7"/>
      <c r="J65" s="7"/>
      <c r="K65" s="4"/>
      <c r="L65" s="4"/>
      <c r="M65" s="0" t="n">
        <f aca="false">SUM(G65,H65,I65,J65,K65,L65)</f>
        <v>492</v>
      </c>
    </row>
    <row r="66" customFormat="false" ht="12.75" hidden="false" customHeight="false" outlineLevel="0" collapsed="false">
      <c r="A66" s="4"/>
      <c r="B66" s="0" t="s">
        <v>157</v>
      </c>
      <c r="C66" s="0" t="s">
        <v>158</v>
      </c>
      <c r="D66" s="5" t="n">
        <v>1975</v>
      </c>
      <c r="E66" s="6" t="s">
        <v>14</v>
      </c>
      <c r="F66" s="0" t="s">
        <v>24</v>
      </c>
      <c r="G66" s="4" t="n">
        <v>241</v>
      </c>
      <c r="H66" s="4"/>
      <c r="I66" s="7" t="n">
        <v>248</v>
      </c>
      <c r="J66" s="7"/>
      <c r="K66" s="4"/>
      <c r="L66" s="4"/>
      <c r="M66" s="0" t="n">
        <f aca="false">SUM(G66,H66,I66,J66,K66,L66)</f>
        <v>489</v>
      </c>
    </row>
    <row r="67" customFormat="false" ht="12.75" hidden="false" customHeight="false" outlineLevel="0" collapsed="false">
      <c r="A67" s="4"/>
      <c r="B67" s="0" t="s">
        <v>159</v>
      </c>
      <c r="C67" s="0" t="s">
        <v>160</v>
      </c>
      <c r="D67" s="5" t="n">
        <v>1949</v>
      </c>
      <c r="E67" s="4" t="s">
        <v>14</v>
      </c>
      <c r="F67" s="0" t="s">
        <v>161</v>
      </c>
      <c r="G67" s="4"/>
      <c r="H67" s="4" t="n">
        <v>163</v>
      </c>
      <c r="I67" s="7" t="n">
        <v>180</v>
      </c>
      <c r="J67" s="7" t="n">
        <v>141</v>
      </c>
      <c r="K67" s="4"/>
      <c r="L67" s="4"/>
      <c r="M67" s="0" t="n">
        <f aca="false">SUM(G67,H67,I67,J67,K67,L67)</f>
        <v>484</v>
      </c>
    </row>
    <row r="68" customFormat="false" ht="12.75" hidden="false" customHeight="false" outlineLevel="0" collapsed="false">
      <c r="A68" s="4"/>
      <c r="B68" s="0" t="s">
        <v>162</v>
      </c>
      <c r="C68" s="0" t="s">
        <v>163</v>
      </c>
      <c r="D68" s="5" t="n">
        <v>1966</v>
      </c>
      <c r="E68" s="6" t="s">
        <v>94</v>
      </c>
      <c r="F68" s="0" t="s">
        <v>95</v>
      </c>
      <c r="G68" s="4" t="n">
        <v>93</v>
      </c>
      <c r="H68" s="4" t="n">
        <v>125</v>
      </c>
      <c r="I68" s="7" t="n">
        <v>115</v>
      </c>
      <c r="J68" s="7" t="n">
        <v>150</v>
      </c>
      <c r="K68" s="4"/>
      <c r="L68" s="4"/>
      <c r="M68" s="0" t="n">
        <f aca="false">SUM(G68,H68,I68,J68,K68,L68)</f>
        <v>483</v>
      </c>
    </row>
    <row r="69" customFormat="false" ht="12.75" hidden="false" customHeight="false" outlineLevel="0" collapsed="false">
      <c r="A69" s="4"/>
      <c r="B69" s="0" t="s">
        <v>164</v>
      </c>
      <c r="C69" s="0" t="s">
        <v>148</v>
      </c>
      <c r="D69" s="5" t="n">
        <v>1969</v>
      </c>
      <c r="E69" s="6" t="s">
        <v>14</v>
      </c>
      <c r="F69" s="0" t="s">
        <v>113</v>
      </c>
      <c r="G69" s="4"/>
      <c r="H69" s="4" t="n">
        <v>246</v>
      </c>
      <c r="I69" s="7" t="n">
        <v>233</v>
      </c>
      <c r="J69" s="7"/>
      <c r="K69" s="4"/>
      <c r="L69" s="4"/>
      <c r="M69" s="0" t="n">
        <f aca="false">SUM(G69,H69,I69,J69,K69,L69)</f>
        <v>479</v>
      </c>
    </row>
    <row r="70" customFormat="false" ht="12.75" hidden="false" customHeight="false" outlineLevel="0" collapsed="false">
      <c r="A70" s="4"/>
      <c r="B70" s="0" t="s">
        <v>165</v>
      </c>
      <c r="C70" s="0" t="s">
        <v>158</v>
      </c>
      <c r="D70" s="5" t="n">
        <v>1975</v>
      </c>
      <c r="E70" s="6" t="s">
        <v>166</v>
      </c>
      <c r="F70" s="0" t="s">
        <v>167</v>
      </c>
      <c r="G70" s="4"/>
      <c r="H70" s="4"/>
      <c r="I70" s="7" t="n">
        <v>237</v>
      </c>
      <c r="J70" s="7" t="n">
        <v>242</v>
      </c>
      <c r="K70" s="4"/>
      <c r="L70" s="4"/>
      <c r="M70" s="0" t="n">
        <f aca="false">SUM(G70,H70,I70,J70,K70,L70)</f>
        <v>479</v>
      </c>
    </row>
    <row r="71" customFormat="false" ht="12.75" hidden="false" customHeight="false" outlineLevel="0" collapsed="false">
      <c r="A71" s="4"/>
      <c r="B71" s="0" t="s">
        <v>168</v>
      </c>
      <c r="C71" s="0" t="s">
        <v>89</v>
      </c>
      <c r="D71" s="5" t="n">
        <v>1973</v>
      </c>
      <c r="E71" s="6" t="s">
        <v>30</v>
      </c>
      <c r="F71" s="0" t="s">
        <v>54</v>
      </c>
      <c r="G71" s="4" t="n">
        <v>233</v>
      </c>
      <c r="H71" s="4"/>
      <c r="I71" s="7" t="n">
        <v>245</v>
      </c>
      <c r="J71" s="7"/>
      <c r="K71" s="4"/>
      <c r="L71" s="4"/>
      <c r="M71" s="0" t="n">
        <f aca="false">SUM(G71,H71,I71,J71,K71,L71)</f>
        <v>478</v>
      </c>
    </row>
    <row r="72" customFormat="false" ht="12.75" hidden="false" customHeight="false" outlineLevel="0" collapsed="false">
      <c r="A72" s="4"/>
      <c r="B72" s="0" t="s">
        <v>169</v>
      </c>
      <c r="C72" s="0" t="s">
        <v>170</v>
      </c>
      <c r="D72" s="5" t="n">
        <v>1972</v>
      </c>
      <c r="E72" s="6" t="s">
        <v>94</v>
      </c>
      <c r="F72" s="0" t="s">
        <v>95</v>
      </c>
      <c r="G72" s="4"/>
      <c r="H72" s="4" t="n">
        <v>162</v>
      </c>
      <c r="I72" s="7" t="n">
        <v>137</v>
      </c>
      <c r="J72" s="7" t="n">
        <v>178</v>
      </c>
      <c r="K72" s="4"/>
      <c r="L72" s="4"/>
      <c r="M72" s="0" t="n">
        <f aca="false">SUM(G72,H72,I72,J72,K72,L72)</f>
        <v>477</v>
      </c>
    </row>
    <row r="73" customFormat="false" ht="12.75" hidden="false" customHeight="false" outlineLevel="0" collapsed="false">
      <c r="A73" s="4"/>
      <c r="B73" s="0" t="s">
        <v>171</v>
      </c>
      <c r="C73" s="0" t="s">
        <v>172</v>
      </c>
      <c r="D73" s="5" t="n">
        <v>1966</v>
      </c>
      <c r="E73" s="6" t="s">
        <v>30</v>
      </c>
      <c r="F73" s="0" t="s">
        <v>7</v>
      </c>
      <c r="G73" s="4"/>
      <c r="H73" s="4"/>
      <c r="I73" s="7" t="n">
        <v>240</v>
      </c>
      <c r="J73" s="7" t="n">
        <v>235</v>
      </c>
      <c r="K73" s="4"/>
      <c r="L73" s="4"/>
      <c r="M73" s="0" t="n">
        <f aca="false">SUM(G73,H73,I73,J73,K73,L73)</f>
        <v>475</v>
      </c>
    </row>
    <row r="74" customFormat="false" ht="12.75" hidden="false" customHeight="false" outlineLevel="0" collapsed="false">
      <c r="A74" s="4"/>
      <c r="B74" s="0" t="s">
        <v>173</v>
      </c>
      <c r="C74" s="0" t="s">
        <v>13</v>
      </c>
      <c r="D74" s="5"/>
      <c r="E74" s="6"/>
      <c r="F74" s="0" t="s">
        <v>174</v>
      </c>
      <c r="G74" s="4"/>
      <c r="H74" s="4" t="n">
        <v>234</v>
      </c>
      <c r="I74" s="7"/>
      <c r="J74" s="7" t="n">
        <v>239</v>
      </c>
      <c r="K74" s="4"/>
      <c r="L74" s="4"/>
      <c r="M74" s="0" t="n">
        <f aca="false">SUM(G74,H74,I74,J74,K74,L74)</f>
        <v>473</v>
      </c>
    </row>
    <row r="75" customFormat="false" ht="12.75" hidden="false" customHeight="false" outlineLevel="0" collapsed="false">
      <c r="A75" s="4"/>
      <c r="B75" s="0" t="s">
        <v>175</v>
      </c>
      <c r="C75" s="0" t="s">
        <v>154</v>
      </c>
      <c r="D75" s="5" t="n">
        <v>1973</v>
      </c>
      <c r="E75" s="6" t="s">
        <v>14</v>
      </c>
      <c r="F75" s="0" t="s">
        <v>176</v>
      </c>
      <c r="G75" s="4"/>
      <c r="H75" s="4"/>
      <c r="I75" s="7" t="n">
        <v>243</v>
      </c>
      <c r="J75" s="7" t="n">
        <v>229</v>
      </c>
      <c r="K75" s="4"/>
      <c r="L75" s="4"/>
      <c r="M75" s="0" t="n">
        <f aca="false">SUM(G75,H75,I75,J75,K75,L75)</f>
        <v>472</v>
      </c>
    </row>
    <row r="76" customFormat="false" ht="12.75" hidden="false" customHeight="false" outlineLevel="0" collapsed="false">
      <c r="A76" s="4"/>
      <c r="B76" s="0" t="s">
        <v>177</v>
      </c>
      <c r="C76" s="0" t="s">
        <v>93</v>
      </c>
      <c r="D76" s="5" t="n">
        <v>1974</v>
      </c>
      <c r="E76" s="6" t="s">
        <v>14</v>
      </c>
      <c r="F76" s="0" t="s">
        <v>178</v>
      </c>
      <c r="G76" s="4"/>
      <c r="H76" s="4" t="n">
        <v>240</v>
      </c>
      <c r="I76" s="7" t="n">
        <v>230</v>
      </c>
      <c r="J76" s="7"/>
      <c r="K76" s="4"/>
      <c r="L76" s="4"/>
      <c r="M76" s="0" t="n">
        <f aca="false">SUM(G76,H76,I76,J76,K76,L76)</f>
        <v>470</v>
      </c>
    </row>
    <row r="77" customFormat="false" ht="12.75" hidden="false" customHeight="false" outlineLevel="0" collapsed="false">
      <c r="A77" s="4"/>
      <c r="B77" s="0" t="s">
        <v>80</v>
      </c>
      <c r="C77" s="0" t="s">
        <v>179</v>
      </c>
      <c r="D77" s="5" t="n">
        <v>1969</v>
      </c>
      <c r="E77" s="6" t="s">
        <v>14</v>
      </c>
      <c r="F77" s="0" t="s">
        <v>27</v>
      </c>
      <c r="G77" s="4" t="n">
        <v>235</v>
      </c>
      <c r="H77" s="4" t="n">
        <v>232</v>
      </c>
      <c r="I77" s="7"/>
      <c r="J77" s="8"/>
      <c r="K77" s="4"/>
      <c r="L77" s="4"/>
      <c r="M77" s="0" t="n">
        <f aca="false">SUM(G77,H77,I77,J77,K77,L77)</f>
        <v>467</v>
      </c>
    </row>
    <row r="78" customFormat="false" ht="12.75" hidden="false" customHeight="false" outlineLevel="0" collapsed="false">
      <c r="A78" s="4"/>
      <c r="B78" s="0" t="s">
        <v>180</v>
      </c>
      <c r="C78" s="0" t="s">
        <v>146</v>
      </c>
      <c r="D78" s="5" t="n">
        <v>1967</v>
      </c>
      <c r="E78" s="6" t="s">
        <v>30</v>
      </c>
      <c r="F78" s="0" t="s">
        <v>24</v>
      </c>
      <c r="G78" s="4"/>
      <c r="H78" s="4"/>
      <c r="I78" s="7" t="n">
        <v>229</v>
      </c>
      <c r="J78" s="7" t="n">
        <v>234</v>
      </c>
      <c r="K78" s="4"/>
      <c r="L78" s="4"/>
      <c r="M78" s="0" t="n">
        <f aca="false">SUM(G78,H78,I78,J78,K78,L78)</f>
        <v>463</v>
      </c>
    </row>
    <row r="79" customFormat="false" ht="12.75" hidden="false" customHeight="false" outlineLevel="0" collapsed="false">
      <c r="A79" s="4"/>
      <c r="B79" s="0" t="s">
        <v>181</v>
      </c>
      <c r="C79" s="0" t="s">
        <v>89</v>
      </c>
      <c r="D79" s="5" t="n">
        <v>1966</v>
      </c>
      <c r="E79" s="6" t="s">
        <v>30</v>
      </c>
      <c r="F79" s="0" t="s">
        <v>118</v>
      </c>
      <c r="G79" s="4" t="n">
        <v>122</v>
      </c>
      <c r="H79" s="4" t="n">
        <v>117</v>
      </c>
      <c r="I79" s="7" t="n">
        <v>81</v>
      </c>
      <c r="J79" s="7" t="n">
        <v>142</v>
      </c>
      <c r="K79" s="4"/>
      <c r="L79" s="4"/>
      <c r="M79" s="0" t="n">
        <f aca="false">SUM(G79,H79,I79,J79,K79,L79)</f>
        <v>462</v>
      </c>
    </row>
    <row r="80" customFormat="false" ht="12.75" hidden="false" customHeight="false" outlineLevel="0" collapsed="false">
      <c r="A80" s="4"/>
      <c r="B80" s="0" t="s">
        <v>182</v>
      </c>
      <c r="C80" s="0" t="s">
        <v>183</v>
      </c>
      <c r="D80" s="5" t="n">
        <v>1955</v>
      </c>
      <c r="E80" s="6" t="s">
        <v>14</v>
      </c>
      <c r="F80" s="0" t="s">
        <v>125</v>
      </c>
      <c r="G80" s="4" t="n">
        <v>147</v>
      </c>
      <c r="H80" s="4" t="n">
        <v>158</v>
      </c>
      <c r="I80" s="7"/>
      <c r="J80" s="7" t="n">
        <v>156</v>
      </c>
      <c r="K80" s="4"/>
      <c r="L80" s="4"/>
      <c r="M80" s="0" t="n">
        <f aca="false">SUM(G80,H80,I80,J80,K80,L80)</f>
        <v>461</v>
      </c>
    </row>
    <row r="81" customFormat="false" ht="12.75" hidden="false" customHeight="false" outlineLevel="0" collapsed="false">
      <c r="A81" s="4"/>
      <c r="B81" s="0" t="s">
        <v>184</v>
      </c>
      <c r="C81" s="0" t="s">
        <v>20</v>
      </c>
      <c r="D81" s="5" t="n">
        <v>1978</v>
      </c>
      <c r="E81" s="6" t="s">
        <v>94</v>
      </c>
      <c r="F81" s="0" t="s">
        <v>185</v>
      </c>
      <c r="G81" s="4" t="n">
        <v>126</v>
      </c>
      <c r="H81" s="4" t="n">
        <v>79</v>
      </c>
      <c r="I81" s="7" t="n">
        <v>126</v>
      </c>
      <c r="J81" s="7" t="n">
        <v>130</v>
      </c>
      <c r="K81" s="4"/>
      <c r="L81" s="4"/>
      <c r="M81" s="0" t="n">
        <f aca="false">SUM(G81,H81,I81,J81,K81,L81)</f>
        <v>461</v>
      </c>
    </row>
    <row r="82" customFormat="false" ht="12.75" hidden="false" customHeight="false" outlineLevel="0" collapsed="false">
      <c r="A82" s="4"/>
      <c r="B82" s="0" t="s">
        <v>186</v>
      </c>
      <c r="C82" s="0" t="s">
        <v>48</v>
      </c>
      <c r="D82" s="5" t="n">
        <v>1972</v>
      </c>
      <c r="E82" s="6" t="s">
        <v>14</v>
      </c>
      <c r="F82" s="0" t="s">
        <v>18</v>
      </c>
      <c r="G82" s="4"/>
      <c r="H82" s="4"/>
      <c r="I82" s="7" t="n">
        <v>222</v>
      </c>
      <c r="J82" s="7" t="n">
        <v>236</v>
      </c>
      <c r="K82" s="4"/>
      <c r="L82" s="4"/>
      <c r="M82" s="0" t="n">
        <f aca="false">SUM(G82,H82,I82,J82,K82,L82)</f>
        <v>458</v>
      </c>
    </row>
    <row r="83" customFormat="false" ht="12.75" hidden="false" customHeight="false" outlineLevel="0" collapsed="false">
      <c r="A83" s="4"/>
      <c r="B83" s="0" t="s">
        <v>187</v>
      </c>
      <c r="C83" s="0" t="s">
        <v>172</v>
      </c>
      <c r="D83" s="5" t="n">
        <v>1968</v>
      </c>
      <c r="E83" s="6" t="s">
        <v>14</v>
      </c>
      <c r="F83" s="0" t="s">
        <v>188</v>
      </c>
      <c r="G83" s="4"/>
      <c r="H83" s="4"/>
      <c r="I83" s="7" t="n">
        <v>227</v>
      </c>
      <c r="J83" s="7" t="n">
        <v>231</v>
      </c>
      <c r="K83" s="4"/>
      <c r="L83" s="4"/>
      <c r="M83" s="0" t="n">
        <f aca="false">SUM(G83,H83,I83,J83,K83,L83)</f>
        <v>458</v>
      </c>
    </row>
    <row r="84" customFormat="false" ht="12.75" hidden="false" customHeight="false" outlineLevel="0" collapsed="false">
      <c r="A84" s="4"/>
      <c r="B84" s="0" t="s">
        <v>189</v>
      </c>
      <c r="C84" s="0" t="s">
        <v>190</v>
      </c>
      <c r="D84" s="5" t="n">
        <v>1951</v>
      </c>
      <c r="E84" s="6" t="s">
        <v>14</v>
      </c>
      <c r="F84" s="0" t="s">
        <v>191</v>
      </c>
      <c r="G84" s="4" t="n">
        <v>146</v>
      </c>
      <c r="H84" s="4" t="n">
        <v>150</v>
      </c>
      <c r="I84" s="7"/>
      <c r="J84" s="7" t="n">
        <v>158</v>
      </c>
      <c r="K84" s="4"/>
      <c r="L84" s="4"/>
      <c r="M84" s="0" t="n">
        <f aca="false">SUM(G84,H84,I84,J84,K84,L84)</f>
        <v>454</v>
      </c>
    </row>
    <row r="85" customFormat="false" ht="12.75" hidden="false" customHeight="false" outlineLevel="0" collapsed="false">
      <c r="A85" s="4"/>
      <c r="B85" s="0" t="s">
        <v>192</v>
      </c>
      <c r="C85" s="0" t="s">
        <v>105</v>
      </c>
      <c r="D85" s="5" t="n">
        <v>1966</v>
      </c>
      <c r="E85" s="6" t="s">
        <v>14</v>
      </c>
      <c r="F85" s="0" t="s">
        <v>113</v>
      </c>
      <c r="G85" s="4"/>
      <c r="H85" s="4" t="n">
        <v>129</v>
      </c>
      <c r="I85" s="7" t="n">
        <v>170</v>
      </c>
      <c r="J85" s="7" t="n">
        <v>153</v>
      </c>
      <c r="K85" s="4"/>
      <c r="L85" s="4"/>
      <c r="M85" s="0" t="n">
        <f aca="false">SUM(G85,H85,I85,J85,K85,L85)</f>
        <v>452</v>
      </c>
    </row>
    <row r="86" customFormat="false" ht="12.75" hidden="false" customHeight="false" outlineLevel="0" collapsed="false">
      <c r="A86" s="4"/>
      <c r="B86" s="0" t="s">
        <v>193</v>
      </c>
      <c r="C86" s="0" t="s">
        <v>194</v>
      </c>
      <c r="D86" s="5" t="n">
        <v>1968</v>
      </c>
      <c r="E86" s="6" t="s">
        <v>14</v>
      </c>
      <c r="F86" s="0" t="s">
        <v>188</v>
      </c>
      <c r="G86" s="4" t="n">
        <v>225</v>
      </c>
      <c r="H86" s="4"/>
      <c r="I86" s="7"/>
      <c r="J86" s="7" t="n">
        <v>223</v>
      </c>
      <c r="K86" s="4"/>
      <c r="L86" s="4"/>
      <c r="M86" s="0" t="n">
        <f aca="false">SUM(G86,H86,I86,J86,K86,L86)</f>
        <v>448</v>
      </c>
    </row>
    <row r="87" customFormat="false" ht="12.75" hidden="false" customHeight="false" outlineLevel="0" collapsed="false">
      <c r="A87" s="4"/>
      <c r="B87" s="0" t="s">
        <v>195</v>
      </c>
      <c r="C87" s="0" t="s">
        <v>133</v>
      </c>
      <c r="D87" s="5" t="n">
        <v>1977</v>
      </c>
      <c r="E87" s="4" t="s">
        <v>30</v>
      </c>
      <c r="F87" s="0" t="s">
        <v>196</v>
      </c>
      <c r="G87" s="4" t="n">
        <v>224</v>
      </c>
      <c r="H87" s="4"/>
      <c r="I87" s="7" t="n">
        <v>224</v>
      </c>
      <c r="J87" s="7"/>
      <c r="K87" s="4"/>
      <c r="L87" s="4"/>
      <c r="M87" s="0" t="n">
        <f aca="false">SUM(G87,H87,I87,J87,K87,L87)</f>
        <v>448</v>
      </c>
    </row>
    <row r="88" customFormat="false" ht="12.75" hidden="false" customHeight="false" outlineLevel="0" collapsed="false">
      <c r="A88" s="4"/>
      <c r="B88" s="0" t="s">
        <v>197</v>
      </c>
      <c r="C88" s="0" t="s">
        <v>89</v>
      </c>
      <c r="D88" s="5" t="n">
        <v>1964</v>
      </c>
      <c r="E88" s="6" t="s">
        <v>14</v>
      </c>
      <c r="F88" s="0" t="s">
        <v>125</v>
      </c>
      <c r="G88" s="4"/>
      <c r="H88" s="4" t="n">
        <v>95</v>
      </c>
      <c r="I88" s="7" t="n">
        <v>169</v>
      </c>
      <c r="J88" s="7" t="n">
        <v>184</v>
      </c>
      <c r="K88" s="4"/>
      <c r="L88" s="4"/>
      <c r="M88" s="0" t="n">
        <f aca="false">SUM(G88,H88,I88,J88,K88,L88)</f>
        <v>448</v>
      </c>
    </row>
    <row r="89" customFormat="false" ht="12.75" hidden="false" customHeight="false" outlineLevel="0" collapsed="false">
      <c r="A89" s="4"/>
      <c r="B89" s="0" t="s">
        <v>198</v>
      </c>
      <c r="C89" s="0" t="s">
        <v>199</v>
      </c>
      <c r="D89" s="5" t="n">
        <v>1948</v>
      </c>
      <c r="E89" s="6" t="s">
        <v>30</v>
      </c>
      <c r="F89" s="0" t="s">
        <v>87</v>
      </c>
      <c r="G89" s="4" t="n">
        <v>120</v>
      </c>
      <c r="H89" s="4" t="n">
        <v>115</v>
      </c>
      <c r="I89" s="7" t="n">
        <v>58</v>
      </c>
      <c r="J89" s="7" t="n">
        <v>152</v>
      </c>
      <c r="K89" s="4"/>
      <c r="L89" s="4"/>
      <c r="M89" s="0" t="n">
        <f aca="false">SUM(G89,H89,I89,J89,K89,L89)</f>
        <v>445</v>
      </c>
    </row>
    <row r="90" customFormat="false" ht="12.75" hidden="false" customHeight="false" outlineLevel="0" collapsed="false">
      <c r="A90" s="4"/>
      <c r="B90" s="0" t="s">
        <v>200</v>
      </c>
      <c r="C90" s="0" t="s">
        <v>71</v>
      </c>
      <c r="D90" s="5" t="n">
        <v>1967</v>
      </c>
      <c r="E90" s="6" t="s">
        <v>30</v>
      </c>
      <c r="F90" s="0" t="s">
        <v>87</v>
      </c>
      <c r="G90" s="4" t="n">
        <v>89</v>
      </c>
      <c r="H90" s="4" t="n">
        <v>98</v>
      </c>
      <c r="I90" s="7" t="n">
        <v>109</v>
      </c>
      <c r="J90" s="7" t="n">
        <v>144</v>
      </c>
      <c r="K90" s="4"/>
      <c r="L90" s="4"/>
      <c r="M90" s="0" t="n">
        <f aca="false">SUM(G90,H90,I90,J90,K90,L90)</f>
        <v>440</v>
      </c>
    </row>
    <row r="91" customFormat="false" ht="12.75" hidden="false" customHeight="false" outlineLevel="0" collapsed="false">
      <c r="A91" s="4"/>
      <c r="B91" s="0" t="s">
        <v>201</v>
      </c>
      <c r="C91" s="0" t="s">
        <v>202</v>
      </c>
      <c r="D91" s="5" t="n">
        <v>1955</v>
      </c>
      <c r="E91" s="6" t="s">
        <v>14</v>
      </c>
      <c r="F91" s="0" t="s">
        <v>24</v>
      </c>
      <c r="G91" s="4" t="n">
        <v>87</v>
      </c>
      <c r="H91" s="4" t="n">
        <v>123</v>
      </c>
      <c r="I91" s="7" t="n">
        <v>111</v>
      </c>
      <c r="J91" s="7" t="n">
        <v>117</v>
      </c>
      <c r="K91" s="4"/>
      <c r="L91" s="4"/>
      <c r="M91" s="0" t="n">
        <f aca="false">SUM(G91,H91,I91,J91,K91,L91)</f>
        <v>438</v>
      </c>
    </row>
    <row r="92" customFormat="false" ht="12.75" hidden="false" customHeight="false" outlineLevel="0" collapsed="false">
      <c r="B92" s="0" t="s">
        <v>203</v>
      </c>
      <c r="C92" s="0" t="s">
        <v>204</v>
      </c>
      <c r="D92" s="5" t="n">
        <v>1975</v>
      </c>
      <c r="E92" s="6" t="s">
        <v>14</v>
      </c>
      <c r="F92" s="0" t="s">
        <v>205</v>
      </c>
      <c r="G92" s="4" t="n">
        <v>210</v>
      </c>
      <c r="H92" s="4" t="n">
        <v>226</v>
      </c>
      <c r="I92" s="7"/>
      <c r="J92" s="7"/>
      <c r="K92" s="4"/>
      <c r="L92" s="4"/>
      <c r="M92" s="0" t="n">
        <f aca="false">SUM(G92,H92,I92,J92,K92,L92)</f>
        <v>436</v>
      </c>
    </row>
    <row r="93" customFormat="false" ht="12.75" hidden="false" customHeight="false" outlineLevel="0" collapsed="false">
      <c r="A93" s="4"/>
      <c r="B93" s="0" t="s">
        <v>206</v>
      </c>
      <c r="C93" s="0" t="s">
        <v>207</v>
      </c>
      <c r="D93" s="5" t="n">
        <v>1948</v>
      </c>
      <c r="E93" s="6" t="s">
        <v>30</v>
      </c>
      <c r="F93" s="0" t="s">
        <v>118</v>
      </c>
      <c r="G93" s="4" t="n">
        <v>92</v>
      </c>
      <c r="H93" s="4" t="n">
        <v>113</v>
      </c>
      <c r="I93" s="7" t="n">
        <v>88</v>
      </c>
      <c r="J93" s="7" t="n">
        <v>138</v>
      </c>
      <c r="K93" s="4"/>
      <c r="L93" s="4"/>
      <c r="M93" s="0" t="n">
        <f aca="false">SUM(G93,H93,I93,J93,K93,L93)</f>
        <v>431</v>
      </c>
    </row>
    <row r="94" customFormat="false" ht="12.75" hidden="false" customHeight="false" outlineLevel="0" collapsed="false">
      <c r="A94" s="4"/>
      <c r="B94" s="0" t="s">
        <v>208</v>
      </c>
      <c r="C94" s="0" t="s">
        <v>37</v>
      </c>
      <c r="D94" s="5" t="n">
        <v>1958</v>
      </c>
      <c r="E94" s="6" t="s">
        <v>30</v>
      </c>
      <c r="F94" s="0" t="s">
        <v>31</v>
      </c>
      <c r="G94" s="4" t="n">
        <v>77</v>
      </c>
      <c r="H94" s="4" t="n">
        <v>88</v>
      </c>
      <c r="I94" s="7" t="n">
        <v>116</v>
      </c>
      <c r="J94" s="7" t="n">
        <v>147</v>
      </c>
      <c r="K94" s="4"/>
      <c r="L94" s="4"/>
      <c r="M94" s="0" t="n">
        <f aca="false">SUM(G94,H94,I94,J94,K94,L94)</f>
        <v>428</v>
      </c>
    </row>
    <row r="95" customFormat="false" ht="12.75" hidden="false" customHeight="false" outlineLevel="0" collapsed="false">
      <c r="A95" s="4"/>
      <c r="B95" s="0" t="s">
        <v>209</v>
      </c>
      <c r="C95" s="0" t="s">
        <v>33</v>
      </c>
      <c r="D95" s="5" t="n">
        <v>1963</v>
      </c>
      <c r="E95" s="6" t="s">
        <v>30</v>
      </c>
      <c r="F95" s="0" t="s">
        <v>60</v>
      </c>
      <c r="G95" s="4" t="n">
        <v>140</v>
      </c>
      <c r="H95" s="4" t="n">
        <v>143</v>
      </c>
      <c r="I95" s="7" t="n">
        <v>143</v>
      </c>
      <c r="J95" s="7"/>
      <c r="K95" s="4"/>
      <c r="L95" s="4"/>
      <c r="M95" s="0" t="n">
        <f aca="false">SUM(G95,H95,I95,J95,K95,L95)</f>
        <v>426</v>
      </c>
    </row>
    <row r="96" customFormat="false" ht="12.75" hidden="false" customHeight="false" outlineLevel="0" collapsed="false">
      <c r="B96" s="0" t="s">
        <v>210</v>
      </c>
      <c r="C96" s="0" t="s">
        <v>211</v>
      </c>
      <c r="D96" s="5" t="n">
        <v>1963</v>
      </c>
      <c r="E96" s="6" t="s">
        <v>14</v>
      </c>
      <c r="F96" s="0" t="s">
        <v>27</v>
      </c>
      <c r="G96" s="4" t="n">
        <v>151</v>
      </c>
      <c r="H96" s="4"/>
      <c r="I96" s="7" t="n">
        <v>105</v>
      </c>
      <c r="J96" s="7" t="n">
        <v>168</v>
      </c>
      <c r="K96" s="4"/>
      <c r="L96" s="4"/>
      <c r="M96" s="0" t="n">
        <f aca="false">SUM(G96,H96,I96,J96,K96,L96)</f>
        <v>424</v>
      </c>
    </row>
    <row r="97" customFormat="false" ht="12.75" hidden="false" customHeight="false" outlineLevel="0" collapsed="false">
      <c r="A97" s="4"/>
      <c r="B97" s="0" t="s">
        <v>212</v>
      </c>
      <c r="C97" s="0" t="s">
        <v>59</v>
      </c>
      <c r="D97" s="5" t="n">
        <v>1955</v>
      </c>
      <c r="E97" s="6" t="s">
        <v>14</v>
      </c>
      <c r="F97" s="0" t="s">
        <v>7</v>
      </c>
      <c r="G97" s="4" t="n">
        <v>94</v>
      </c>
      <c r="H97" s="4" t="n">
        <v>147</v>
      </c>
      <c r="I97" s="7" t="n">
        <v>178</v>
      </c>
      <c r="J97" s="7"/>
      <c r="K97" s="4"/>
      <c r="L97" s="4"/>
      <c r="M97" s="0" t="n">
        <f aca="false">SUM(G97,H97,I97,J97,K97,L97)</f>
        <v>419</v>
      </c>
    </row>
    <row r="98" customFormat="false" ht="12.75" hidden="false" customHeight="false" outlineLevel="0" collapsed="false">
      <c r="A98" s="4"/>
      <c r="B98" s="0" t="s">
        <v>213</v>
      </c>
      <c r="C98" s="0" t="s">
        <v>20</v>
      </c>
      <c r="D98" s="5" t="n">
        <v>1958</v>
      </c>
      <c r="E98" s="6" t="s">
        <v>14</v>
      </c>
      <c r="F98" s="0" t="s">
        <v>24</v>
      </c>
      <c r="G98" s="4" t="n">
        <v>217</v>
      </c>
      <c r="H98" s="4"/>
      <c r="I98" s="7"/>
      <c r="J98" s="7" t="n">
        <v>200</v>
      </c>
      <c r="K98" s="4"/>
      <c r="L98" s="4"/>
      <c r="M98" s="0" t="n">
        <f aca="false">SUM(G98,H98,I98,J98,K98,L98)</f>
        <v>417</v>
      </c>
    </row>
    <row r="99" customFormat="false" ht="12.75" hidden="false" customHeight="false" outlineLevel="0" collapsed="false">
      <c r="A99" s="4"/>
      <c r="B99" s="0" t="s">
        <v>214</v>
      </c>
      <c r="C99" s="0" t="s">
        <v>215</v>
      </c>
      <c r="D99" s="5" t="n">
        <v>1963</v>
      </c>
      <c r="E99" s="6" t="s">
        <v>14</v>
      </c>
      <c r="G99" s="4" t="n">
        <v>213</v>
      </c>
      <c r="H99" s="4" t="n">
        <v>202</v>
      </c>
      <c r="I99" s="7"/>
      <c r="J99" s="7"/>
      <c r="K99" s="4"/>
      <c r="L99" s="4"/>
      <c r="M99" s="0" t="n">
        <f aca="false">SUM(G99,H99,I99,J99,K99,L99)</f>
        <v>415</v>
      </c>
    </row>
    <row r="100" customFormat="false" ht="12.75" hidden="false" customHeight="false" outlineLevel="0" collapsed="false">
      <c r="A100" s="4"/>
      <c r="B100" s="0" t="s">
        <v>216</v>
      </c>
      <c r="C100" s="0" t="s">
        <v>154</v>
      </c>
      <c r="D100" s="5" t="n">
        <v>1959</v>
      </c>
      <c r="E100" s="6" t="s">
        <v>30</v>
      </c>
      <c r="F100" s="0" t="s">
        <v>74</v>
      </c>
      <c r="G100" s="4" t="n">
        <v>203</v>
      </c>
      <c r="H100" s="4" t="n">
        <v>206</v>
      </c>
      <c r="I100" s="7"/>
      <c r="J100" s="7"/>
      <c r="K100" s="4"/>
      <c r="L100" s="4"/>
      <c r="M100" s="0" t="n">
        <f aca="false">SUM(G100,H100,I100,J100,K100,L100)</f>
        <v>409</v>
      </c>
    </row>
    <row r="101" customFormat="false" ht="12.75" hidden="false" customHeight="false" outlineLevel="0" collapsed="false">
      <c r="A101" s="4"/>
      <c r="B101" s="0" t="s">
        <v>217</v>
      </c>
      <c r="C101" s="0" t="s">
        <v>128</v>
      </c>
      <c r="D101" s="5" t="n">
        <v>1959</v>
      </c>
      <c r="E101" s="6" t="s">
        <v>30</v>
      </c>
      <c r="F101" s="0" t="s">
        <v>188</v>
      </c>
      <c r="G101" s="4"/>
      <c r="H101" s="4"/>
      <c r="I101" s="7" t="n">
        <v>198</v>
      </c>
      <c r="J101" s="7" t="n">
        <v>208</v>
      </c>
      <c r="K101" s="4"/>
      <c r="L101" s="4"/>
      <c r="M101" s="0" t="n">
        <f aca="false">SUM(G101,H101,I101,J101,K101,L101)</f>
        <v>406</v>
      </c>
    </row>
    <row r="102" customFormat="false" ht="12.75" hidden="false" customHeight="false" outlineLevel="0" collapsed="false">
      <c r="A102" s="4"/>
      <c r="B102" s="0" t="s">
        <v>218</v>
      </c>
      <c r="C102" s="0" t="s">
        <v>105</v>
      </c>
      <c r="D102" s="5" t="n">
        <v>1966</v>
      </c>
      <c r="E102" s="6" t="s">
        <v>14</v>
      </c>
      <c r="F102" s="0" t="s">
        <v>125</v>
      </c>
      <c r="G102" s="4" t="n">
        <v>109</v>
      </c>
      <c r="H102" s="4" t="n">
        <v>122</v>
      </c>
      <c r="I102" s="7" t="n">
        <v>84</v>
      </c>
      <c r="J102" s="7" t="n">
        <v>85</v>
      </c>
      <c r="K102" s="4"/>
      <c r="L102" s="4"/>
      <c r="M102" s="0" t="n">
        <f aca="false">SUM(G102,H102,I102,J102,K102,L102)</f>
        <v>400</v>
      </c>
    </row>
    <row r="103" customFormat="false" ht="12.75" hidden="false" customHeight="false" outlineLevel="0" collapsed="false">
      <c r="A103" s="4"/>
      <c r="B103" s="0" t="s">
        <v>219</v>
      </c>
      <c r="C103" s="0" t="s">
        <v>121</v>
      </c>
      <c r="D103" s="5" t="n">
        <v>1959</v>
      </c>
      <c r="E103" s="6" t="s">
        <v>14</v>
      </c>
      <c r="F103" s="0" t="s">
        <v>24</v>
      </c>
      <c r="G103" s="4"/>
      <c r="H103" s="4" t="n">
        <v>219</v>
      </c>
      <c r="I103" s="7" t="n">
        <v>175</v>
      </c>
      <c r="J103" s="7"/>
      <c r="K103" s="4"/>
      <c r="L103" s="4"/>
      <c r="M103" s="0" t="n">
        <f aca="false">SUM(G103,H103,I103,J103,K103,L103)</f>
        <v>394</v>
      </c>
    </row>
    <row r="104" customFormat="false" ht="12.75" hidden="false" customHeight="false" outlineLevel="0" collapsed="false">
      <c r="A104" s="4"/>
      <c r="B104" s="0" t="s">
        <v>220</v>
      </c>
      <c r="C104" s="0" t="s">
        <v>105</v>
      </c>
      <c r="D104" s="5" t="n">
        <v>1970</v>
      </c>
      <c r="E104" s="6" t="s">
        <v>30</v>
      </c>
      <c r="F104" s="0" t="s">
        <v>221</v>
      </c>
      <c r="G104" s="4" t="n">
        <v>207</v>
      </c>
      <c r="H104" s="4"/>
      <c r="I104" s="7"/>
      <c r="J104" s="7" t="n">
        <v>186</v>
      </c>
      <c r="K104" s="4"/>
      <c r="L104" s="4"/>
      <c r="M104" s="0" t="n">
        <f aca="false">SUM(G104,H104,I104,J104,K104,L104)</f>
        <v>393</v>
      </c>
    </row>
    <row r="105" customFormat="false" ht="12.75" hidden="false" customHeight="false" outlineLevel="0" collapsed="false">
      <c r="A105" s="4"/>
      <c r="B105" s="0" t="s">
        <v>222</v>
      </c>
      <c r="C105" s="0" t="s">
        <v>89</v>
      </c>
      <c r="D105" s="5" t="n">
        <v>1964</v>
      </c>
      <c r="E105" s="6" t="s">
        <v>30</v>
      </c>
      <c r="F105" s="0" t="s">
        <v>31</v>
      </c>
      <c r="G105" s="4" t="n">
        <v>202</v>
      </c>
      <c r="H105" s="4" t="n">
        <v>188</v>
      </c>
      <c r="I105" s="7"/>
      <c r="J105" s="7"/>
      <c r="K105" s="4"/>
      <c r="L105" s="4"/>
      <c r="M105" s="0" t="n">
        <f aca="false">SUM(G105,H105,I105,J105,K105,L105)</f>
        <v>390</v>
      </c>
    </row>
    <row r="106" customFormat="false" ht="12.75" hidden="false" customHeight="false" outlineLevel="0" collapsed="false">
      <c r="A106" s="4"/>
      <c r="B106" s="0" t="s">
        <v>223</v>
      </c>
      <c r="C106" s="0" t="s">
        <v>121</v>
      </c>
      <c r="D106" s="5" t="n">
        <v>1958</v>
      </c>
      <c r="E106" s="6" t="s">
        <v>14</v>
      </c>
      <c r="F106" s="0" t="s">
        <v>57</v>
      </c>
      <c r="G106" s="4" t="n">
        <v>144</v>
      </c>
      <c r="H106" s="4" t="n">
        <v>101</v>
      </c>
      <c r="I106" s="7"/>
      <c r="J106" s="7" t="n">
        <v>139</v>
      </c>
      <c r="K106" s="4"/>
      <c r="L106" s="4"/>
      <c r="M106" s="0" t="n">
        <f aca="false">SUM(G106,H106,I106,J106,K106,L106)</f>
        <v>384</v>
      </c>
    </row>
    <row r="107" customFormat="false" ht="12.75" hidden="false" customHeight="false" outlineLevel="0" collapsed="false">
      <c r="A107" s="4"/>
      <c r="B107" s="0" t="s">
        <v>224</v>
      </c>
      <c r="C107" s="0" t="s">
        <v>225</v>
      </c>
      <c r="D107" s="5" t="n">
        <v>1962</v>
      </c>
      <c r="E107" s="6" t="s">
        <v>14</v>
      </c>
      <c r="F107" s="0" t="s">
        <v>7</v>
      </c>
      <c r="G107" s="4" t="n">
        <v>88</v>
      </c>
      <c r="H107" s="4" t="n">
        <v>100</v>
      </c>
      <c r="I107" s="7" t="n">
        <v>65</v>
      </c>
      <c r="J107" s="7" t="n">
        <v>127</v>
      </c>
      <c r="K107" s="4"/>
      <c r="L107" s="4"/>
      <c r="M107" s="0" t="n">
        <f aca="false">SUM(G107,H107,I107,J107,K107,L107)</f>
        <v>380</v>
      </c>
    </row>
    <row r="108" customFormat="false" ht="12.75" hidden="false" customHeight="false" outlineLevel="0" collapsed="false">
      <c r="A108" s="4"/>
      <c r="B108" s="0" t="s">
        <v>226</v>
      </c>
      <c r="C108" s="0" t="s">
        <v>23</v>
      </c>
      <c r="D108" s="5" t="n">
        <v>1951</v>
      </c>
      <c r="E108" s="6" t="s">
        <v>14</v>
      </c>
      <c r="F108" s="0" t="s">
        <v>27</v>
      </c>
      <c r="G108" s="4" t="n">
        <v>135</v>
      </c>
      <c r="H108" s="4" t="n">
        <v>60</v>
      </c>
      <c r="I108" s="7" t="n">
        <v>75</v>
      </c>
      <c r="J108" s="8" t="n">
        <v>109</v>
      </c>
      <c r="K108" s="4"/>
      <c r="L108" s="4"/>
      <c r="M108" s="0" t="n">
        <f aca="false">SUM(G108,H108,I108,J108,K108,L108)</f>
        <v>379</v>
      </c>
    </row>
    <row r="109" customFormat="false" ht="12.75" hidden="false" customHeight="false" outlineLevel="0" collapsed="false">
      <c r="A109" s="4"/>
      <c r="B109" s="0" t="s">
        <v>227</v>
      </c>
      <c r="C109" s="0" t="s">
        <v>89</v>
      </c>
      <c r="D109" s="5" t="n">
        <v>1967</v>
      </c>
      <c r="E109" s="6" t="s">
        <v>30</v>
      </c>
      <c r="F109" s="0" t="s">
        <v>228</v>
      </c>
      <c r="G109" s="4" t="n">
        <v>180</v>
      </c>
      <c r="H109" s="4" t="n">
        <v>197</v>
      </c>
      <c r="I109" s="7"/>
      <c r="J109" s="7"/>
      <c r="K109" s="4"/>
      <c r="L109" s="4"/>
      <c r="M109" s="0" t="n">
        <f aca="false">SUM(G109,H109,I109,J109,K109,L109)</f>
        <v>377</v>
      </c>
    </row>
    <row r="110" customFormat="false" ht="12.75" hidden="false" customHeight="false" outlineLevel="0" collapsed="false">
      <c r="A110" s="4"/>
      <c r="B110" s="0" t="s">
        <v>229</v>
      </c>
      <c r="C110" s="0" t="s">
        <v>230</v>
      </c>
      <c r="D110" s="5" t="n">
        <v>1970</v>
      </c>
      <c r="E110" s="6" t="s">
        <v>30</v>
      </c>
      <c r="F110" s="0" t="s">
        <v>231</v>
      </c>
      <c r="G110" s="4"/>
      <c r="H110" s="4" t="n">
        <v>136</v>
      </c>
      <c r="I110" s="7" t="n">
        <v>98</v>
      </c>
      <c r="J110" s="8" t="n">
        <v>143</v>
      </c>
      <c r="K110" s="4"/>
      <c r="L110" s="4"/>
      <c r="M110" s="0" t="n">
        <f aca="false">SUM(G110,H110,I110,J110,K110,L110)</f>
        <v>377</v>
      </c>
    </row>
    <row r="111" customFormat="false" ht="12.75" hidden="false" customHeight="false" outlineLevel="0" collapsed="false">
      <c r="A111" s="4"/>
      <c r="B111" s="0" t="s">
        <v>232</v>
      </c>
      <c r="C111" s="0" t="s">
        <v>67</v>
      </c>
      <c r="D111" s="5" t="n">
        <v>1968</v>
      </c>
      <c r="E111" s="6" t="s">
        <v>14</v>
      </c>
      <c r="F111" s="0" t="s">
        <v>27</v>
      </c>
      <c r="G111" s="4" t="n">
        <v>197</v>
      </c>
      <c r="H111" s="4"/>
      <c r="I111" s="7" t="n">
        <v>179</v>
      </c>
      <c r="J111" s="7"/>
      <c r="K111" s="4"/>
      <c r="L111" s="4"/>
      <c r="M111" s="0" t="n">
        <f aca="false">SUM(G111,H111,I111,J111,K111,L111)</f>
        <v>376</v>
      </c>
    </row>
    <row r="112" customFormat="false" ht="12.75" hidden="false" customHeight="false" outlineLevel="0" collapsed="false">
      <c r="A112" s="4"/>
      <c r="B112" s="0" t="s">
        <v>233</v>
      </c>
      <c r="C112" s="0" t="s">
        <v>234</v>
      </c>
      <c r="D112" s="5" t="n">
        <v>1950</v>
      </c>
      <c r="E112" s="6" t="s">
        <v>14</v>
      </c>
      <c r="F112" s="0" t="s">
        <v>24</v>
      </c>
      <c r="G112" s="4" t="n">
        <v>166</v>
      </c>
      <c r="H112" s="4"/>
      <c r="I112" s="7"/>
      <c r="J112" s="7" t="n">
        <v>209</v>
      </c>
      <c r="K112" s="4"/>
      <c r="L112" s="4"/>
      <c r="M112" s="0" t="n">
        <f aca="false">SUM(G112,H112,I112,J112,K112,L112)</f>
        <v>375</v>
      </c>
    </row>
    <row r="113" customFormat="false" ht="12.75" hidden="false" customHeight="false" outlineLevel="0" collapsed="false">
      <c r="A113" s="4"/>
      <c r="B113" s="0" t="s">
        <v>153</v>
      </c>
      <c r="C113" s="0" t="s">
        <v>235</v>
      </c>
      <c r="D113" s="5" t="n">
        <v>1950</v>
      </c>
      <c r="E113" s="6" t="s">
        <v>14</v>
      </c>
      <c r="F113" s="0" t="s">
        <v>236</v>
      </c>
      <c r="G113" s="4" t="n">
        <v>119</v>
      </c>
      <c r="H113" s="4" t="n">
        <v>114</v>
      </c>
      <c r="I113" s="7" t="n">
        <v>142</v>
      </c>
      <c r="J113" s="7"/>
      <c r="K113" s="4"/>
      <c r="L113" s="4"/>
      <c r="M113" s="0" t="n">
        <f aca="false">SUM(G113,H113,I113,J113,K113,L113)</f>
        <v>375</v>
      </c>
    </row>
    <row r="114" customFormat="false" ht="12.75" hidden="false" customHeight="false" outlineLevel="0" collapsed="false">
      <c r="A114" s="4"/>
      <c r="B114" s="0" t="s">
        <v>237</v>
      </c>
      <c r="C114" s="0" t="s">
        <v>230</v>
      </c>
      <c r="D114" s="5" t="n">
        <v>1975</v>
      </c>
      <c r="E114" s="6" t="s">
        <v>14</v>
      </c>
      <c r="F114" s="0" t="s">
        <v>54</v>
      </c>
      <c r="G114" s="4" t="n">
        <v>188</v>
      </c>
      <c r="H114" s="4" t="n">
        <v>184</v>
      </c>
      <c r="I114" s="7"/>
      <c r="J114" s="7"/>
      <c r="K114" s="4"/>
      <c r="L114" s="4"/>
      <c r="M114" s="0" t="n">
        <f aca="false">SUM(G114,H114,I114,J114,K114,L114)</f>
        <v>372</v>
      </c>
    </row>
    <row r="115" customFormat="false" ht="12.75" hidden="false" customHeight="false" outlineLevel="0" collapsed="false">
      <c r="A115" s="4"/>
      <c r="B115" s="0" t="s">
        <v>139</v>
      </c>
      <c r="C115" s="0" t="s">
        <v>93</v>
      </c>
      <c r="D115" s="5" t="n">
        <v>1965</v>
      </c>
      <c r="E115" s="6" t="s">
        <v>30</v>
      </c>
      <c r="F115" s="0" t="s">
        <v>57</v>
      </c>
      <c r="G115" s="4" t="n">
        <v>60</v>
      </c>
      <c r="H115" s="4" t="n">
        <v>91</v>
      </c>
      <c r="I115" s="7" t="n">
        <v>97</v>
      </c>
      <c r="J115" s="7" t="n">
        <v>121</v>
      </c>
      <c r="K115" s="4"/>
      <c r="L115" s="4"/>
      <c r="M115" s="0" t="n">
        <f aca="false">SUM(G115,H115,I115,J115,K115,L115)</f>
        <v>369</v>
      </c>
    </row>
    <row r="116" customFormat="false" ht="12.75" hidden="false" customHeight="false" outlineLevel="0" collapsed="false">
      <c r="B116" s="0" t="s">
        <v>238</v>
      </c>
      <c r="C116" s="0" t="s">
        <v>67</v>
      </c>
      <c r="D116" s="5" t="n">
        <v>1959</v>
      </c>
      <c r="E116" s="6" t="s">
        <v>14</v>
      </c>
      <c r="F116" s="0" t="s">
        <v>113</v>
      </c>
      <c r="G116" s="4" t="n">
        <v>184</v>
      </c>
      <c r="H116" s="4" t="n">
        <v>181</v>
      </c>
      <c r="I116" s="7"/>
      <c r="J116" s="7"/>
      <c r="K116" s="4"/>
      <c r="L116" s="4"/>
      <c r="M116" s="0" t="n">
        <f aca="false">SUM(G116,H116,I116,J116,K116,L116)</f>
        <v>365</v>
      </c>
    </row>
    <row r="117" customFormat="false" ht="12.75" hidden="false" customHeight="false" outlineLevel="0" collapsed="false">
      <c r="A117" s="4"/>
      <c r="B117" s="0" t="s">
        <v>239</v>
      </c>
      <c r="C117" s="0" t="s">
        <v>13</v>
      </c>
      <c r="D117" s="5" t="n">
        <v>1967</v>
      </c>
      <c r="E117" s="6" t="s">
        <v>14</v>
      </c>
      <c r="F117" s="0" t="s">
        <v>236</v>
      </c>
      <c r="G117" s="4" t="n">
        <v>97</v>
      </c>
      <c r="H117" s="4" t="n">
        <v>97</v>
      </c>
      <c r="I117" s="7" t="n">
        <v>57</v>
      </c>
      <c r="J117" s="7" t="n">
        <v>114</v>
      </c>
      <c r="K117" s="4"/>
      <c r="L117" s="4"/>
      <c r="M117" s="0" t="n">
        <f aca="false">SUM(G117,H117,I117,J117,K117,L117)</f>
        <v>365</v>
      </c>
    </row>
    <row r="118" customFormat="false" ht="12.75" hidden="false" customHeight="false" outlineLevel="0" collapsed="false">
      <c r="A118" s="4"/>
      <c r="B118" s="0" t="s">
        <v>240</v>
      </c>
      <c r="C118" s="0" t="s">
        <v>121</v>
      </c>
      <c r="D118" s="5" t="n">
        <v>1961</v>
      </c>
      <c r="E118" s="6" t="s">
        <v>14</v>
      </c>
      <c r="F118" s="0" t="s">
        <v>113</v>
      </c>
      <c r="G118" s="4"/>
      <c r="H118" s="4"/>
      <c r="I118" s="7" t="n">
        <v>188</v>
      </c>
      <c r="J118" s="7" t="n">
        <v>176</v>
      </c>
      <c r="K118" s="4"/>
      <c r="L118" s="4"/>
      <c r="M118" s="0" t="n">
        <f aca="false">SUM(G118,H118,I118,J118,K118,L118)</f>
        <v>364</v>
      </c>
    </row>
    <row r="119" customFormat="false" ht="12.75" hidden="false" customHeight="false" outlineLevel="0" collapsed="false">
      <c r="A119" s="4"/>
      <c r="B119" s="0" t="s">
        <v>241</v>
      </c>
      <c r="C119" s="0" t="s">
        <v>154</v>
      </c>
      <c r="D119" s="5" t="n">
        <v>1965</v>
      </c>
      <c r="E119" s="6" t="s">
        <v>30</v>
      </c>
      <c r="F119" s="0" t="s">
        <v>54</v>
      </c>
      <c r="G119" s="4"/>
      <c r="H119" s="4" t="n">
        <v>190</v>
      </c>
      <c r="I119" s="7" t="n">
        <v>172</v>
      </c>
      <c r="J119" s="7"/>
      <c r="K119" s="4"/>
      <c r="L119" s="4"/>
      <c r="M119" s="0" t="n">
        <f aca="false">SUM(G119,H119,I119,J119,K119,L119)</f>
        <v>362</v>
      </c>
    </row>
    <row r="120" customFormat="false" ht="12.75" hidden="false" customHeight="false" outlineLevel="0" collapsed="false">
      <c r="A120" s="4"/>
      <c r="B120" s="0" t="s">
        <v>242</v>
      </c>
      <c r="C120" s="0" t="s">
        <v>89</v>
      </c>
      <c r="D120" s="5" t="n">
        <v>1959</v>
      </c>
      <c r="E120" s="6" t="s">
        <v>14</v>
      </c>
      <c r="F120" s="0" t="s">
        <v>69</v>
      </c>
      <c r="G120" s="4"/>
      <c r="H120" s="4"/>
      <c r="I120" s="7" t="n">
        <v>181</v>
      </c>
      <c r="J120" s="7" t="n">
        <v>179</v>
      </c>
      <c r="K120" s="4"/>
      <c r="L120" s="4"/>
      <c r="M120" s="0" t="n">
        <f aca="false">SUM(G120,H120,I120,J120,K120,L120)</f>
        <v>360</v>
      </c>
    </row>
    <row r="121" customFormat="false" ht="12.75" hidden="false" customHeight="false" outlineLevel="0" collapsed="false">
      <c r="A121" s="4"/>
      <c r="B121" s="0" t="s">
        <v>243</v>
      </c>
      <c r="C121" s="0" t="s">
        <v>158</v>
      </c>
      <c r="D121" s="5" t="n">
        <v>1979</v>
      </c>
      <c r="E121" s="6" t="s">
        <v>30</v>
      </c>
      <c r="F121" s="0" t="s">
        <v>118</v>
      </c>
      <c r="G121" s="4"/>
      <c r="H121" s="4"/>
      <c r="I121" s="7" t="n">
        <v>140</v>
      </c>
      <c r="J121" s="7" t="n">
        <v>213</v>
      </c>
      <c r="K121" s="4"/>
      <c r="L121" s="4"/>
      <c r="M121" s="0" t="n">
        <f aca="false">SUM(G121,H121,I121,J121,K121,L121)</f>
        <v>353</v>
      </c>
    </row>
    <row r="122" customFormat="false" ht="12.75" hidden="false" customHeight="false" outlineLevel="0" collapsed="false">
      <c r="A122" s="4"/>
      <c r="B122" s="0" t="s">
        <v>244</v>
      </c>
      <c r="C122" s="0" t="s">
        <v>154</v>
      </c>
      <c r="D122" s="5" t="n">
        <v>1960</v>
      </c>
      <c r="E122" s="6" t="s">
        <v>30</v>
      </c>
      <c r="F122" s="0" t="s">
        <v>38</v>
      </c>
      <c r="G122" s="4" t="n">
        <v>134</v>
      </c>
      <c r="H122" s="4" t="n">
        <v>103</v>
      </c>
      <c r="I122" s="7" t="n">
        <v>114</v>
      </c>
      <c r="J122" s="7"/>
      <c r="K122" s="4"/>
      <c r="L122" s="4"/>
      <c r="M122" s="0" t="n">
        <f aca="false">SUM(G122,H122,I122,J122,K122,L122)</f>
        <v>351</v>
      </c>
    </row>
    <row r="123" customFormat="false" ht="12.75" hidden="false" customHeight="false" outlineLevel="0" collapsed="false">
      <c r="A123" s="4"/>
      <c r="B123" s="0" t="s">
        <v>245</v>
      </c>
      <c r="C123" s="0" t="s">
        <v>211</v>
      </c>
      <c r="D123" s="5" t="n">
        <v>1944</v>
      </c>
      <c r="E123" s="6" t="s">
        <v>30</v>
      </c>
      <c r="F123" s="0" t="s">
        <v>87</v>
      </c>
      <c r="G123" s="4" t="n">
        <v>41</v>
      </c>
      <c r="H123" s="4" t="n">
        <v>80</v>
      </c>
      <c r="I123" s="7" t="n">
        <v>96</v>
      </c>
      <c r="J123" s="7" t="n">
        <v>129</v>
      </c>
      <c r="K123" s="4"/>
      <c r="L123" s="4"/>
      <c r="M123" s="0" t="n">
        <f aca="false">SUM(G123,H123,I123,J123,K123,L123)</f>
        <v>346</v>
      </c>
    </row>
    <row r="124" customFormat="false" ht="12.75" hidden="false" customHeight="false" outlineLevel="0" collapsed="false">
      <c r="A124" s="4"/>
      <c r="B124" s="0" t="s">
        <v>246</v>
      </c>
      <c r="C124" s="0" t="s">
        <v>71</v>
      </c>
      <c r="D124" s="5" t="n">
        <v>1984</v>
      </c>
      <c r="E124" s="6" t="s">
        <v>30</v>
      </c>
      <c r="F124" s="0" t="s">
        <v>57</v>
      </c>
      <c r="G124" s="4" t="n">
        <v>185</v>
      </c>
      <c r="H124" s="4" t="n">
        <v>157</v>
      </c>
      <c r="I124" s="7"/>
      <c r="J124" s="7"/>
      <c r="K124" s="4"/>
      <c r="L124" s="4"/>
      <c r="M124" s="0" t="n">
        <f aca="false">SUM(G124,H124,I124,J124,K124,L124)</f>
        <v>342</v>
      </c>
    </row>
    <row r="125" customFormat="false" ht="12.75" hidden="false" customHeight="false" outlineLevel="0" collapsed="false">
      <c r="A125" s="4"/>
      <c r="B125" s="0" t="s">
        <v>247</v>
      </c>
      <c r="C125" s="0" t="s">
        <v>199</v>
      </c>
      <c r="D125" s="5" t="n">
        <v>1976</v>
      </c>
      <c r="E125" s="6" t="s">
        <v>14</v>
      </c>
      <c r="F125" s="0" t="s">
        <v>205</v>
      </c>
      <c r="G125" s="4" t="n">
        <v>80</v>
      </c>
      <c r="H125" s="4" t="n">
        <v>89</v>
      </c>
      <c r="I125" s="7" t="n">
        <v>41</v>
      </c>
      <c r="J125" s="7" t="n">
        <v>125</v>
      </c>
      <c r="K125" s="4"/>
      <c r="L125" s="4"/>
      <c r="M125" s="0" t="n">
        <f aca="false">SUM(G125,H125,I125,J125,K125,L125)</f>
        <v>335</v>
      </c>
    </row>
    <row r="126" customFormat="false" ht="12.75" hidden="false" customHeight="false" outlineLevel="0" collapsed="false">
      <c r="A126" s="4"/>
      <c r="B126" s="0" t="s">
        <v>248</v>
      </c>
      <c r="C126" s="0" t="s">
        <v>249</v>
      </c>
      <c r="D126" s="5" t="n">
        <v>1960</v>
      </c>
      <c r="E126" s="6" t="s">
        <v>14</v>
      </c>
      <c r="F126" s="0" t="s">
        <v>113</v>
      </c>
      <c r="G126" s="4" t="n">
        <v>196</v>
      </c>
      <c r="H126" s="4" t="n">
        <v>139</v>
      </c>
      <c r="I126" s="7"/>
      <c r="J126" s="7"/>
      <c r="K126" s="4"/>
      <c r="L126" s="4"/>
      <c r="M126" s="0" t="n">
        <f aca="false">SUM(G126,H126,I126,J126,K126,L126)</f>
        <v>335</v>
      </c>
    </row>
    <row r="127" customFormat="false" ht="12.75" hidden="false" customHeight="false" outlineLevel="0" collapsed="false">
      <c r="A127" s="4"/>
      <c r="B127" s="0" t="s">
        <v>250</v>
      </c>
      <c r="C127" s="0" t="s">
        <v>194</v>
      </c>
      <c r="D127" s="5" t="n">
        <v>1956</v>
      </c>
      <c r="E127" s="6" t="s">
        <v>14</v>
      </c>
      <c r="F127" s="0" t="s">
        <v>251</v>
      </c>
      <c r="G127" s="4" t="n">
        <v>100</v>
      </c>
      <c r="H127" s="4"/>
      <c r="I127" s="7" t="n">
        <v>119</v>
      </c>
      <c r="J127" s="7" t="n">
        <v>116</v>
      </c>
      <c r="K127" s="4"/>
      <c r="L127" s="4"/>
      <c r="M127" s="0" t="n">
        <f aca="false">SUM(G127,H127,I127,J127,K127,L127)</f>
        <v>335</v>
      </c>
    </row>
    <row r="128" customFormat="false" ht="12.75" hidden="false" customHeight="false" outlineLevel="0" collapsed="false">
      <c r="A128" s="4"/>
      <c r="B128" s="0" t="s">
        <v>252</v>
      </c>
      <c r="C128" s="0" t="s">
        <v>93</v>
      </c>
      <c r="D128" s="5" t="n">
        <v>1972</v>
      </c>
      <c r="E128" s="6" t="s">
        <v>14</v>
      </c>
      <c r="F128" s="0" t="s">
        <v>57</v>
      </c>
      <c r="G128" s="4" t="n">
        <v>168</v>
      </c>
      <c r="H128" s="4" t="n">
        <v>167</v>
      </c>
      <c r="I128" s="7"/>
      <c r="J128" s="7"/>
      <c r="K128" s="4"/>
      <c r="L128" s="4"/>
      <c r="M128" s="0" t="n">
        <f aca="false">SUM(G128,H128,I128,J128,K128,L128)</f>
        <v>335</v>
      </c>
    </row>
    <row r="129" customFormat="false" ht="12.75" hidden="false" customHeight="false" outlineLevel="0" collapsed="false">
      <c r="A129" s="4"/>
      <c r="B129" s="0" t="s">
        <v>253</v>
      </c>
      <c r="C129" s="0" t="s">
        <v>254</v>
      </c>
      <c r="D129" s="5" t="n">
        <v>1965</v>
      </c>
      <c r="E129" s="6" t="s">
        <v>14</v>
      </c>
      <c r="F129" s="0" t="s">
        <v>125</v>
      </c>
      <c r="G129" s="4" t="n">
        <v>170</v>
      </c>
      <c r="H129" s="4" t="n">
        <v>164</v>
      </c>
      <c r="I129" s="7"/>
      <c r="J129" s="7"/>
      <c r="K129" s="4"/>
      <c r="L129" s="4"/>
      <c r="M129" s="0" t="n">
        <f aca="false">SUM(G129,H129,I129,J129,K129,L129)</f>
        <v>334</v>
      </c>
    </row>
    <row r="130" customFormat="false" ht="12.75" hidden="false" customHeight="false" outlineLevel="0" collapsed="false">
      <c r="A130" s="4"/>
      <c r="B130" s="0" t="s">
        <v>255</v>
      </c>
      <c r="C130" s="0" t="s">
        <v>256</v>
      </c>
      <c r="D130" s="5" t="n">
        <v>1956</v>
      </c>
      <c r="E130" s="6" t="s">
        <v>94</v>
      </c>
      <c r="F130" s="0" t="s">
        <v>185</v>
      </c>
      <c r="G130" s="4"/>
      <c r="H130" s="4"/>
      <c r="I130" s="7" t="n">
        <v>155</v>
      </c>
      <c r="J130" s="7" t="n">
        <v>173</v>
      </c>
      <c r="K130" s="4"/>
      <c r="L130" s="4"/>
      <c r="M130" s="0" t="n">
        <f aca="false">SUM(G130,H130,I130,J130,K130,L130)</f>
        <v>328</v>
      </c>
    </row>
    <row r="131" customFormat="false" ht="12.75" hidden="false" customHeight="false" outlineLevel="0" collapsed="false">
      <c r="A131" s="4"/>
      <c r="B131" s="0" t="s">
        <v>257</v>
      </c>
      <c r="C131" s="0" t="s">
        <v>93</v>
      </c>
      <c r="D131" s="5" t="n">
        <v>1971</v>
      </c>
      <c r="E131" s="6" t="s">
        <v>14</v>
      </c>
      <c r="F131" s="0" t="s">
        <v>57</v>
      </c>
      <c r="G131" s="4" t="n">
        <v>145</v>
      </c>
      <c r="H131" s="4" t="n">
        <v>179</v>
      </c>
      <c r="I131" s="7"/>
      <c r="J131" s="7"/>
      <c r="K131" s="4"/>
      <c r="L131" s="4"/>
      <c r="M131" s="0" t="n">
        <f aca="false">SUM(G131,H131,I131,J131,K131,L131)</f>
        <v>324</v>
      </c>
    </row>
    <row r="132" customFormat="false" ht="12.75" hidden="false" customHeight="false" outlineLevel="0" collapsed="false">
      <c r="A132" s="4"/>
      <c r="B132" s="0" t="s">
        <v>258</v>
      </c>
      <c r="C132" s="0" t="s">
        <v>17</v>
      </c>
      <c r="D132" s="5" t="n">
        <v>1962</v>
      </c>
      <c r="E132" s="6" t="s">
        <v>94</v>
      </c>
      <c r="F132" s="0" t="s">
        <v>185</v>
      </c>
      <c r="G132" s="4" t="n">
        <v>61</v>
      </c>
      <c r="H132" s="4" t="n">
        <v>90</v>
      </c>
      <c r="I132" s="7" t="n">
        <v>71</v>
      </c>
      <c r="J132" s="7" t="n">
        <v>101</v>
      </c>
      <c r="K132" s="4"/>
      <c r="L132" s="4"/>
      <c r="M132" s="0" t="n">
        <f aca="false">SUM(G132,H132,I132,J132,K132,L132)</f>
        <v>323</v>
      </c>
    </row>
    <row r="133" customFormat="false" ht="12.75" hidden="false" customHeight="false" outlineLevel="0" collapsed="false">
      <c r="A133" s="4"/>
      <c r="B133" s="0" t="s">
        <v>259</v>
      </c>
      <c r="C133" s="0" t="s">
        <v>260</v>
      </c>
      <c r="D133" s="5" t="n">
        <v>1947</v>
      </c>
      <c r="E133" s="6" t="s">
        <v>30</v>
      </c>
      <c r="F133" s="0" t="s">
        <v>74</v>
      </c>
      <c r="G133" s="4" t="n">
        <v>71</v>
      </c>
      <c r="H133" s="4" t="n">
        <v>96</v>
      </c>
      <c r="I133" s="7" t="n">
        <v>46</v>
      </c>
      <c r="J133" s="7" t="n">
        <v>110</v>
      </c>
      <c r="K133" s="4"/>
      <c r="L133" s="4"/>
      <c r="M133" s="0" t="n">
        <f aca="false">SUM(G133,H133,I133,J133,K133,L133)</f>
        <v>323</v>
      </c>
    </row>
    <row r="134" customFormat="false" ht="12.75" hidden="false" customHeight="false" outlineLevel="0" collapsed="false">
      <c r="A134" s="4"/>
      <c r="B134" s="0" t="s">
        <v>261</v>
      </c>
      <c r="C134" s="0" t="s">
        <v>154</v>
      </c>
      <c r="D134" s="5" t="n">
        <v>1965</v>
      </c>
      <c r="E134" s="6" t="s">
        <v>14</v>
      </c>
      <c r="F134" s="0" t="s">
        <v>54</v>
      </c>
      <c r="G134" s="4"/>
      <c r="H134" s="4"/>
      <c r="I134" s="7" t="n">
        <v>153</v>
      </c>
      <c r="J134" s="7" t="n">
        <v>169</v>
      </c>
      <c r="K134" s="4"/>
      <c r="L134" s="4"/>
      <c r="M134" s="0" t="n">
        <f aca="false">SUM(G134,H134,I134,J134,K134,L134)</f>
        <v>322</v>
      </c>
    </row>
    <row r="135" customFormat="false" ht="12.75" hidden="false" customHeight="false" outlineLevel="0" collapsed="false">
      <c r="A135" s="4"/>
      <c r="B135" s="0" t="s">
        <v>262</v>
      </c>
      <c r="C135" s="0" t="s">
        <v>115</v>
      </c>
      <c r="D135" s="5" t="n">
        <v>1976</v>
      </c>
      <c r="E135" s="6" t="s">
        <v>14</v>
      </c>
      <c r="F135" s="0" t="s">
        <v>24</v>
      </c>
      <c r="G135" s="4" t="n">
        <v>54</v>
      </c>
      <c r="H135" s="4"/>
      <c r="I135" s="7" t="n">
        <v>131</v>
      </c>
      <c r="J135" s="7" t="n">
        <v>135</v>
      </c>
      <c r="K135" s="4"/>
      <c r="L135" s="4"/>
      <c r="M135" s="0" t="n">
        <f aca="false">SUM(G135,H135,I135,J135,K135,L135)</f>
        <v>320</v>
      </c>
    </row>
    <row r="136" customFormat="false" ht="12.75" hidden="false" customHeight="false" outlineLevel="0" collapsed="false">
      <c r="B136" s="0" t="s">
        <v>263</v>
      </c>
      <c r="C136" s="0" t="s">
        <v>26</v>
      </c>
      <c r="D136" s="5" t="n">
        <v>1966</v>
      </c>
      <c r="E136" s="6" t="s">
        <v>14</v>
      </c>
      <c r="F136" s="0" t="s">
        <v>54</v>
      </c>
      <c r="G136" s="4" t="n">
        <v>154</v>
      </c>
      <c r="H136" s="4" t="n">
        <v>165</v>
      </c>
      <c r="I136" s="7"/>
      <c r="J136" s="7"/>
      <c r="K136" s="4"/>
      <c r="L136" s="4"/>
      <c r="M136" s="0" t="n">
        <f aca="false">SUM(G136,H136,I136,J136,K136,L136)</f>
        <v>319</v>
      </c>
    </row>
    <row r="137" customFormat="false" ht="12.75" hidden="false" customHeight="false" outlineLevel="0" collapsed="false">
      <c r="A137" s="4"/>
      <c r="B137" s="0" t="s">
        <v>264</v>
      </c>
      <c r="C137" s="0" t="s">
        <v>154</v>
      </c>
      <c r="D137" s="5" t="n">
        <v>1967</v>
      </c>
      <c r="E137" s="6" t="s">
        <v>14</v>
      </c>
      <c r="F137" s="0" t="s">
        <v>125</v>
      </c>
      <c r="G137" s="4" t="n">
        <v>139</v>
      </c>
      <c r="H137" s="4"/>
      <c r="I137" s="7" t="n">
        <v>176</v>
      </c>
      <c r="J137" s="8"/>
      <c r="K137" s="4"/>
      <c r="L137" s="4"/>
      <c r="M137" s="0" t="n">
        <f aca="false">SUM(G137,H137,I137,J137,K137,L137)</f>
        <v>315</v>
      </c>
    </row>
    <row r="138" customFormat="false" ht="12.75" hidden="false" customHeight="false" outlineLevel="0" collapsed="false">
      <c r="A138" s="4"/>
      <c r="B138" s="0" t="s">
        <v>265</v>
      </c>
      <c r="C138" s="0" t="s">
        <v>234</v>
      </c>
      <c r="D138" s="5" t="n">
        <v>1956</v>
      </c>
      <c r="E138" s="6" t="s">
        <v>14</v>
      </c>
      <c r="F138" s="0" t="s">
        <v>24</v>
      </c>
      <c r="G138" s="4" t="n">
        <v>165</v>
      </c>
      <c r="H138" s="4"/>
      <c r="I138" s="7" t="n">
        <v>148</v>
      </c>
      <c r="J138" s="7"/>
      <c r="K138" s="4"/>
      <c r="L138" s="4"/>
      <c r="M138" s="0" t="n">
        <f aca="false">SUM(G138,H138,I138,J138,K138,L138)</f>
        <v>313</v>
      </c>
    </row>
    <row r="139" customFormat="false" ht="12.75" hidden="false" customHeight="false" outlineLevel="0" collapsed="false">
      <c r="A139" s="4"/>
      <c r="B139" s="0" t="s">
        <v>266</v>
      </c>
      <c r="C139" s="0" t="s">
        <v>172</v>
      </c>
      <c r="D139" s="5" t="n">
        <v>1962</v>
      </c>
      <c r="E139" s="6" t="s">
        <v>30</v>
      </c>
      <c r="F139" s="0" t="s">
        <v>60</v>
      </c>
      <c r="G139" s="4" t="n">
        <v>150</v>
      </c>
      <c r="H139" s="4"/>
      <c r="I139" s="7" t="n">
        <v>162</v>
      </c>
      <c r="J139" s="7"/>
      <c r="K139" s="4"/>
      <c r="L139" s="4"/>
      <c r="M139" s="0" t="n">
        <f aca="false">SUM(G139,H139,I139,J139,K139,L139)</f>
        <v>312</v>
      </c>
    </row>
    <row r="140" customFormat="false" ht="12.75" hidden="false" customHeight="false" outlineLevel="0" collapsed="false">
      <c r="A140" s="4"/>
      <c r="B140" s="0" t="s">
        <v>267</v>
      </c>
      <c r="C140" s="0" t="s">
        <v>268</v>
      </c>
      <c r="D140" s="5" t="n">
        <v>1958</v>
      </c>
      <c r="E140" s="6" t="s">
        <v>94</v>
      </c>
      <c r="F140" s="0" t="s">
        <v>236</v>
      </c>
      <c r="G140" s="4"/>
      <c r="H140" s="4"/>
      <c r="I140" s="7" t="n">
        <v>147</v>
      </c>
      <c r="J140" s="7" t="n">
        <v>161</v>
      </c>
      <c r="K140" s="4"/>
      <c r="L140" s="4"/>
      <c r="M140" s="0" t="n">
        <f aca="false">SUM(G140,H140,I140,J140,K140,L140)</f>
        <v>308</v>
      </c>
    </row>
    <row r="141" customFormat="false" ht="12.75" hidden="false" customHeight="false" outlineLevel="0" collapsed="false">
      <c r="B141" s="0" t="s">
        <v>269</v>
      </c>
      <c r="C141" s="0" t="s">
        <v>270</v>
      </c>
      <c r="D141" s="5" t="n">
        <v>1975</v>
      </c>
      <c r="E141" s="6" t="s">
        <v>14</v>
      </c>
      <c r="F141" s="0" t="s">
        <v>24</v>
      </c>
      <c r="G141" s="4" t="n">
        <v>200</v>
      </c>
      <c r="H141" s="4" t="n">
        <v>107</v>
      </c>
      <c r="I141" s="7"/>
      <c r="J141" s="7"/>
      <c r="K141" s="4"/>
      <c r="L141" s="4"/>
      <c r="M141" s="0" t="n">
        <f aca="false">SUM(G141,H141,I141,J141,K141,L141)</f>
        <v>307</v>
      </c>
    </row>
    <row r="142" customFormat="false" ht="12.75" hidden="false" customHeight="false" outlineLevel="0" collapsed="false">
      <c r="A142" s="4"/>
      <c r="B142" s="0" t="s">
        <v>271</v>
      </c>
      <c r="C142" s="0" t="s">
        <v>272</v>
      </c>
      <c r="D142" s="5" t="n">
        <v>1957</v>
      </c>
      <c r="E142" s="6" t="s">
        <v>14</v>
      </c>
      <c r="F142" s="0" t="s">
        <v>18</v>
      </c>
      <c r="G142" s="4" t="n">
        <v>66</v>
      </c>
      <c r="H142" s="4" t="n">
        <v>63</v>
      </c>
      <c r="I142" s="7" t="n">
        <v>70</v>
      </c>
      <c r="J142" s="7" t="n">
        <v>106</v>
      </c>
      <c r="K142" s="4"/>
      <c r="L142" s="4"/>
      <c r="M142" s="0" t="n">
        <f aca="false">SUM(G142,H142,I142,J142,K142,L142)</f>
        <v>305</v>
      </c>
    </row>
    <row r="143" customFormat="false" ht="12.75" hidden="false" customHeight="false" outlineLevel="0" collapsed="false">
      <c r="A143" s="4"/>
      <c r="B143" s="0" t="s">
        <v>273</v>
      </c>
      <c r="C143" s="0" t="s">
        <v>103</v>
      </c>
      <c r="D143" s="5" t="n">
        <v>1951</v>
      </c>
      <c r="E143" s="6" t="s">
        <v>14</v>
      </c>
      <c r="F143" s="0" t="s">
        <v>274</v>
      </c>
      <c r="G143" s="4" t="n">
        <v>34</v>
      </c>
      <c r="H143" s="4" t="n">
        <v>35</v>
      </c>
      <c r="I143" s="7" t="n">
        <v>100</v>
      </c>
      <c r="J143" s="7" t="n">
        <v>136</v>
      </c>
      <c r="K143" s="4"/>
      <c r="L143" s="4"/>
      <c r="M143" s="0" t="n">
        <f aca="false">SUM(G143,H143,I143,J143,K143,L143)</f>
        <v>305</v>
      </c>
    </row>
    <row r="144" customFormat="false" ht="12.75" hidden="false" customHeight="false" outlineLevel="0" collapsed="false">
      <c r="A144" s="4"/>
      <c r="B144" s="0" t="s">
        <v>224</v>
      </c>
      <c r="C144" s="0" t="s">
        <v>62</v>
      </c>
      <c r="D144" s="5" t="n">
        <v>1945</v>
      </c>
      <c r="E144" s="6" t="s">
        <v>30</v>
      </c>
      <c r="F144" s="0" t="s">
        <v>275</v>
      </c>
      <c r="G144" s="4"/>
      <c r="H144" s="4"/>
      <c r="I144" s="7" t="n">
        <v>139</v>
      </c>
      <c r="J144" s="7" t="n">
        <v>159</v>
      </c>
      <c r="K144" s="4"/>
      <c r="L144" s="4"/>
      <c r="M144" s="0" t="n">
        <f aca="false">SUM(G144,H144,I144,J144,K144,L144)</f>
        <v>298</v>
      </c>
    </row>
    <row r="145" customFormat="false" ht="12.75" hidden="false" customHeight="false" outlineLevel="0" collapsed="false">
      <c r="A145" s="4"/>
      <c r="B145" s="0" t="s">
        <v>169</v>
      </c>
      <c r="C145" s="0" t="s">
        <v>45</v>
      </c>
      <c r="D145" s="5" t="n">
        <v>1949</v>
      </c>
      <c r="E145" s="6" t="s">
        <v>14</v>
      </c>
      <c r="F145" s="0" t="s">
        <v>27</v>
      </c>
      <c r="G145" s="4" t="n">
        <v>56</v>
      </c>
      <c r="H145" s="4" t="n">
        <v>65</v>
      </c>
      <c r="I145" s="7" t="n">
        <v>78</v>
      </c>
      <c r="J145" s="7" t="n">
        <v>95</v>
      </c>
      <c r="K145" s="4"/>
      <c r="L145" s="4"/>
      <c r="M145" s="0" t="n">
        <f aca="false">SUM(G145,H145,I145,J145,K145,L145)</f>
        <v>294</v>
      </c>
    </row>
    <row r="146" customFormat="false" ht="12.75" hidden="false" customHeight="false" outlineLevel="0" collapsed="false">
      <c r="A146" s="4"/>
      <c r="B146" s="0" t="s">
        <v>276</v>
      </c>
      <c r="C146" s="0" t="s">
        <v>93</v>
      </c>
      <c r="D146" s="5" t="n">
        <v>1965</v>
      </c>
      <c r="E146" s="6" t="s">
        <v>14</v>
      </c>
      <c r="F146" s="0" t="s">
        <v>27</v>
      </c>
      <c r="G146" s="4" t="n">
        <v>142</v>
      </c>
      <c r="H146" s="4" t="n">
        <v>145</v>
      </c>
      <c r="I146" s="7"/>
      <c r="J146" s="7"/>
      <c r="K146" s="4"/>
      <c r="L146" s="4"/>
      <c r="M146" s="0" t="n">
        <f aca="false">SUM(G146,H146,I146,J146,K146,L146)</f>
        <v>287</v>
      </c>
    </row>
    <row r="147" customFormat="false" ht="12.75" hidden="false" customHeight="false" outlineLevel="0" collapsed="false">
      <c r="A147" s="4"/>
      <c r="B147" s="0" t="s">
        <v>277</v>
      </c>
      <c r="C147" s="0" t="s">
        <v>103</v>
      </c>
      <c r="D147" s="5" t="n">
        <v>1963</v>
      </c>
      <c r="E147" s="6" t="s">
        <v>14</v>
      </c>
      <c r="F147" s="0" t="s">
        <v>188</v>
      </c>
      <c r="G147" s="4" t="n">
        <v>138</v>
      </c>
      <c r="H147" s="4"/>
      <c r="I147" s="7"/>
      <c r="J147" s="7" t="n">
        <v>149</v>
      </c>
      <c r="K147" s="4"/>
      <c r="L147" s="4"/>
      <c r="M147" s="0" t="n">
        <f aca="false">SUM(G147,H147,I147,J147,K147,L147)</f>
        <v>287</v>
      </c>
    </row>
    <row r="148" customFormat="false" ht="12.75" hidden="false" customHeight="false" outlineLevel="0" collapsed="false">
      <c r="A148" s="4"/>
      <c r="B148" s="0" t="s">
        <v>278</v>
      </c>
      <c r="C148" s="0" t="s">
        <v>279</v>
      </c>
      <c r="D148" s="5" t="n">
        <v>1950</v>
      </c>
      <c r="E148" s="6" t="s">
        <v>30</v>
      </c>
      <c r="F148" s="0" t="s">
        <v>43</v>
      </c>
      <c r="G148" s="4" t="n">
        <v>179</v>
      </c>
      <c r="H148" s="4"/>
      <c r="I148" s="7" t="n">
        <v>103</v>
      </c>
      <c r="J148" s="7"/>
      <c r="K148" s="4"/>
      <c r="L148" s="4"/>
      <c r="M148" s="0" t="n">
        <f aca="false">SUM(G148,H148,I148,J148,K148,L148)</f>
        <v>282</v>
      </c>
    </row>
    <row r="149" customFormat="false" ht="12.75" hidden="false" customHeight="false" outlineLevel="0" collapsed="false">
      <c r="A149" s="4"/>
      <c r="B149" s="0" t="s">
        <v>280</v>
      </c>
      <c r="C149" s="0" t="s">
        <v>235</v>
      </c>
      <c r="D149" s="5" t="n">
        <v>1954</v>
      </c>
      <c r="E149" s="6" t="s">
        <v>30</v>
      </c>
      <c r="F149" s="0" t="s">
        <v>38</v>
      </c>
      <c r="G149" s="4" t="n">
        <v>29</v>
      </c>
      <c r="H149" s="4" t="n">
        <v>52</v>
      </c>
      <c r="I149" s="7" t="n">
        <v>54</v>
      </c>
      <c r="J149" s="7" t="n">
        <v>145</v>
      </c>
      <c r="K149" s="4"/>
      <c r="L149" s="4"/>
      <c r="M149" s="0" t="n">
        <f aca="false">SUM(G149,H149,I149,J149,K149,L149)</f>
        <v>280</v>
      </c>
    </row>
    <row r="150" customFormat="false" ht="12.75" hidden="false" customHeight="false" outlineLevel="0" collapsed="false">
      <c r="A150" s="4"/>
      <c r="B150" s="0" t="s">
        <v>281</v>
      </c>
      <c r="C150" s="0" t="s">
        <v>282</v>
      </c>
      <c r="D150" s="5" t="n">
        <v>1961</v>
      </c>
      <c r="E150" s="6" t="s">
        <v>14</v>
      </c>
      <c r="F150" s="0" t="s">
        <v>251</v>
      </c>
      <c r="G150" s="4"/>
      <c r="H150" s="4"/>
      <c r="I150" s="7" t="n">
        <v>129</v>
      </c>
      <c r="J150" s="7" t="n">
        <v>151</v>
      </c>
      <c r="K150" s="4"/>
      <c r="L150" s="4"/>
      <c r="M150" s="0" t="n">
        <f aca="false">SUM(G150,H150,I150,J150,K150,L150)</f>
        <v>280</v>
      </c>
    </row>
    <row r="151" customFormat="false" ht="12.75" hidden="false" customHeight="false" outlineLevel="0" collapsed="false">
      <c r="A151" s="4"/>
      <c r="B151" s="0" t="s">
        <v>283</v>
      </c>
      <c r="C151" s="0" t="s">
        <v>158</v>
      </c>
      <c r="D151" s="5" t="n">
        <v>1964</v>
      </c>
      <c r="E151" s="6" t="s">
        <v>30</v>
      </c>
      <c r="F151" s="0" t="s">
        <v>99</v>
      </c>
      <c r="G151" s="4" t="n">
        <v>193</v>
      </c>
      <c r="H151" s="4"/>
      <c r="I151" s="7" t="n">
        <v>85</v>
      </c>
      <c r="J151" s="7"/>
      <c r="K151" s="4"/>
      <c r="L151" s="4"/>
      <c r="M151" s="0" t="n">
        <f aca="false">SUM(G151,H151,I151,J151,K151,L151)</f>
        <v>278</v>
      </c>
    </row>
    <row r="152" customFormat="false" ht="12.75" hidden="false" customHeight="false" outlineLevel="0" collapsed="false">
      <c r="A152" s="4"/>
      <c r="B152" s="0" t="s">
        <v>284</v>
      </c>
      <c r="C152" s="0" t="s">
        <v>148</v>
      </c>
      <c r="D152" s="5" t="n">
        <v>1972</v>
      </c>
      <c r="E152" s="6" t="s">
        <v>14</v>
      </c>
      <c r="F152" s="0" t="s">
        <v>27</v>
      </c>
      <c r="G152" s="4" t="n">
        <v>110</v>
      </c>
      <c r="H152" s="4"/>
      <c r="I152" s="7" t="n">
        <v>168</v>
      </c>
      <c r="J152" s="7"/>
      <c r="K152" s="4"/>
      <c r="L152" s="4"/>
      <c r="M152" s="0" t="n">
        <f aca="false">SUM(G152,H152,I152,J152,K152,L152)</f>
        <v>278</v>
      </c>
    </row>
    <row r="153" customFormat="false" ht="12.75" hidden="false" customHeight="false" outlineLevel="0" collapsed="false">
      <c r="A153" s="4"/>
      <c r="B153" s="0" t="s">
        <v>285</v>
      </c>
      <c r="C153" s="0" t="s">
        <v>67</v>
      </c>
      <c r="D153" s="5" t="n">
        <v>1953</v>
      </c>
      <c r="E153" s="6" t="s">
        <v>30</v>
      </c>
      <c r="F153" s="0" t="s">
        <v>185</v>
      </c>
      <c r="G153" s="4"/>
      <c r="H153" s="4" t="n">
        <v>131</v>
      </c>
      <c r="I153" s="7" t="n">
        <v>146</v>
      </c>
      <c r="J153" s="7"/>
      <c r="K153" s="4"/>
      <c r="L153" s="4"/>
      <c r="M153" s="0" t="n">
        <f aca="false">SUM(G153,H153,I153,J153,K153,L153)</f>
        <v>277</v>
      </c>
    </row>
    <row r="154" customFormat="false" ht="12.75" hidden="false" customHeight="false" outlineLevel="0" collapsed="false">
      <c r="A154" s="4"/>
      <c r="B154" s="0" t="s">
        <v>286</v>
      </c>
      <c r="C154" s="0" t="s">
        <v>93</v>
      </c>
      <c r="D154" s="5" t="n">
        <v>1965</v>
      </c>
      <c r="E154" s="6" t="s">
        <v>14</v>
      </c>
      <c r="F154" s="0" t="s">
        <v>27</v>
      </c>
      <c r="G154" s="4" t="n">
        <v>104</v>
      </c>
      <c r="H154" s="4"/>
      <c r="I154" s="7"/>
      <c r="J154" s="7" t="n">
        <v>172</v>
      </c>
      <c r="K154" s="4"/>
      <c r="L154" s="4"/>
      <c r="M154" s="0" t="n">
        <f aca="false">SUM(G154,H154,I154,J154,K154,L154)</f>
        <v>276</v>
      </c>
    </row>
    <row r="155" customFormat="false" ht="12.75" hidden="false" customHeight="false" outlineLevel="0" collapsed="false">
      <c r="A155" s="4"/>
      <c r="B155" s="0" t="s">
        <v>287</v>
      </c>
      <c r="C155" s="0" t="s">
        <v>93</v>
      </c>
      <c r="D155" s="5" t="n">
        <v>1956</v>
      </c>
      <c r="E155" s="6" t="s">
        <v>14</v>
      </c>
      <c r="F155" s="0" t="s">
        <v>113</v>
      </c>
      <c r="G155" s="4"/>
      <c r="H155" s="4"/>
      <c r="I155" s="7" t="n">
        <v>110</v>
      </c>
      <c r="J155" s="7" t="n">
        <v>166</v>
      </c>
      <c r="K155" s="4"/>
      <c r="L155" s="4"/>
      <c r="M155" s="0" t="n">
        <f aca="false">SUM(G155,H155,I155,J155,K155,L155)</f>
        <v>276</v>
      </c>
    </row>
    <row r="156" customFormat="false" ht="12.75" hidden="false" customHeight="false" outlineLevel="0" collapsed="false">
      <c r="A156" s="4"/>
      <c r="B156" s="0" t="s">
        <v>288</v>
      </c>
      <c r="C156" s="0" t="s">
        <v>33</v>
      </c>
      <c r="D156" s="5" t="n">
        <v>1970</v>
      </c>
      <c r="E156" s="6" t="s">
        <v>14</v>
      </c>
      <c r="F156" s="0" t="s">
        <v>27</v>
      </c>
      <c r="G156" s="4" t="n">
        <v>86</v>
      </c>
      <c r="H156" s="4" t="n">
        <v>36</v>
      </c>
      <c r="I156" s="7"/>
      <c r="J156" s="8" t="n">
        <v>154</v>
      </c>
      <c r="K156" s="4"/>
      <c r="L156" s="4"/>
      <c r="M156" s="0" t="n">
        <f aca="false">SUM(G156,H156,I156,J156,K156,L156)</f>
        <v>276</v>
      </c>
    </row>
    <row r="157" customFormat="false" ht="12.75" hidden="false" customHeight="false" outlineLevel="0" collapsed="false">
      <c r="A157" s="4"/>
      <c r="B157" s="0" t="s">
        <v>289</v>
      </c>
      <c r="C157" s="0" t="s">
        <v>37</v>
      </c>
      <c r="D157" s="5" t="n">
        <v>1972</v>
      </c>
      <c r="E157" s="6" t="s">
        <v>30</v>
      </c>
      <c r="F157" s="0" t="s">
        <v>7</v>
      </c>
      <c r="G157" s="4"/>
      <c r="H157" s="4"/>
      <c r="I157" s="7" t="n">
        <v>127</v>
      </c>
      <c r="J157" s="7" t="n">
        <v>148</v>
      </c>
      <c r="K157" s="4"/>
      <c r="L157" s="4"/>
      <c r="M157" s="0" t="n">
        <f aca="false">SUM(G157,H157,I157,J157,K157,L157)</f>
        <v>275</v>
      </c>
    </row>
    <row r="158" customFormat="false" ht="12.75" hidden="false" customHeight="false" outlineLevel="0" collapsed="false">
      <c r="A158" s="4"/>
      <c r="B158" s="0" t="s">
        <v>290</v>
      </c>
      <c r="C158" s="0" t="s">
        <v>291</v>
      </c>
      <c r="D158" s="5" t="n">
        <v>1974</v>
      </c>
      <c r="E158" s="6" t="s">
        <v>30</v>
      </c>
      <c r="F158" s="0" t="s">
        <v>87</v>
      </c>
      <c r="G158" s="4" t="n">
        <v>84</v>
      </c>
      <c r="H158" s="4"/>
      <c r="I158" s="7" t="n">
        <v>190</v>
      </c>
      <c r="J158" s="7"/>
      <c r="K158" s="4"/>
      <c r="L158" s="4"/>
      <c r="M158" s="0" t="n">
        <f aca="false">SUM(G158,H158,I158,J158,K158,L158)</f>
        <v>274</v>
      </c>
    </row>
    <row r="159" customFormat="false" ht="12.75" hidden="false" customHeight="false" outlineLevel="0" collapsed="false">
      <c r="A159" s="4"/>
      <c r="B159" s="0" t="s">
        <v>292</v>
      </c>
      <c r="C159" s="0" t="s">
        <v>293</v>
      </c>
      <c r="D159" s="5" t="n">
        <v>1967</v>
      </c>
      <c r="E159" s="6" t="s">
        <v>14</v>
      </c>
      <c r="F159" s="10" t="s">
        <v>125</v>
      </c>
      <c r="G159" s="4" t="n">
        <v>69</v>
      </c>
      <c r="H159" s="4" t="n">
        <v>94</v>
      </c>
      <c r="I159" s="7" t="n">
        <v>104</v>
      </c>
      <c r="J159" s="7"/>
      <c r="K159" s="4"/>
      <c r="L159" s="4"/>
      <c r="M159" s="0" t="n">
        <f aca="false">SUM(G159,H159,I159,J159,K159,L159)</f>
        <v>267</v>
      </c>
    </row>
    <row r="160" customFormat="false" ht="12.75" hidden="false" customHeight="false" outlineLevel="0" collapsed="false">
      <c r="A160" s="4"/>
      <c r="B160" s="0" t="s">
        <v>294</v>
      </c>
      <c r="C160" s="0" t="s">
        <v>93</v>
      </c>
      <c r="D160" s="5" t="n">
        <v>1968</v>
      </c>
      <c r="E160" s="6" t="s">
        <v>14</v>
      </c>
      <c r="F160" s="0" t="s">
        <v>24</v>
      </c>
      <c r="G160" s="4"/>
      <c r="H160" s="4" t="n">
        <v>142</v>
      </c>
      <c r="I160" s="7" t="n">
        <v>125</v>
      </c>
      <c r="J160" s="8"/>
      <c r="K160" s="4"/>
      <c r="L160" s="4"/>
      <c r="M160" s="0" t="n">
        <f aca="false">SUM(G160,H160,I160,J160,K160,L160)</f>
        <v>267</v>
      </c>
    </row>
    <row r="161" customFormat="false" ht="12.75" hidden="false" customHeight="false" outlineLevel="0" collapsed="false">
      <c r="A161" s="4"/>
      <c r="B161" s="0" t="s">
        <v>116</v>
      </c>
      <c r="C161" s="0" t="s">
        <v>199</v>
      </c>
      <c r="D161" s="5" t="n">
        <v>1951</v>
      </c>
      <c r="E161" s="6" t="s">
        <v>14</v>
      </c>
      <c r="F161" s="0" t="s">
        <v>7</v>
      </c>
      <c r="G161" s="4" t="n">
        <v>48</v>
      </c>
      <c r="H161" s="4" t="n">
        <v>75</v>
      </c>
      <c r="I161" s="7" t="n">
        <v>47</v>
      </c>
      <c r="J161" s="7" t="n">
        <v>96</v>
      </c>
      <c r="K161" s="4"/>
      <c r="L161" s="4"/>
      <c r="M161" s="0" t="n">
        <f aca="false">SUM(G161,H161,I161,J161,K161,L161)</f>
        <v>266</v>
      </c>
    </row>
    <row r="162" customFormat="false" ht="12.75" hidden="false" customHeight="false" outlineLevel="0" collapsed="false">
      <c r="A162" s="4"/>
      <c r="B162" s="0" t="s">
        <v>295</v>
      </c>
      <c r="C162" s="0" t="s">
        <v>296</v>
      </c>
      <c r="D162" s="5" t="n">
        <v>1976</v>
      </c>
      <c r="E162" s="6" t="s">
        <v>94</v>
      </c>
      <c r="F162" s="0" t="s">
        <v>297</v>
      </c>
      <c r="G162" s="4"/>
      <c r="H162" s="4" t="n">
        <v>130</v>
      </c>
      <c r="I162" s="7" t="n">
        <v>132</v>
      </c>
      <c r="J162" s="7"/>
      <c r="K162" s="4"/>
      <c r="L162" s="4"/>
      <c r="M162" s="0" t="n">
        <f aca="false">SUM(G162,H162,I162,J162,K162,L162)</f>
        <v>262</v>
      </c>
    </row>
    <row r="163" customFormat="false" ht="12.75" hidden="false" customHeight="false" outlineLevel="0" collapsed="false">
      <c r="A163" s="4"/>
      <c r="B163" s="0" t="s">
        <v>80</v>
      </c>
      <c r="C163" s="0" t="s">
        <v>67</v>
      </c>
      <c r="D163" s="5" t="n">
        <v>1962</v>
      </c>
      <c r="E163" s="6"/>
      <c r="F163" s="0" t="s">
        <v>298</v>
      </c>
      <c r="G163" s="4" t="n">
        <v>143</v>
      </c>
      <c r="H163" s="4" t="n">
        <v>118</v>
      </c>
      <c r="I163" s="7"/>
      <c r="J163" s="8"/>
      <c r="K163" s="4"/>
      <c r="L163" s="4"/>
      <c r="M163" s="0" t="n">
        <f aca="false">SUM(G163,H163,I163,J163,K163,L163)</f>
        <v>261</v>
      </c>
    </row>
    <row r="164" customFormat="false" ht="12.75" hidden="false" customHeight="false" outlineLevel="0" collapsed="false">
      <c r="A164" s="4"/>
      <c r="B164" s="0" t="s">
        <v>299</v>
      </c>
      <c r="C164" s="0" t="s">
        <v>26</v>
      </c>
      <c r="D164" s="5" t="n">
        <v>1972</v>
      </c>
      <c r="E164" s="6" t="s">
        <v>30</v>
      </c>
      <c r="F164" s="0" t="s">
        <v>231</v>
      </c>
      <c r="G164" s="4" t="n">
        <v>124</v>
      </c>
      <c r="H164" s="4"/>
      <c r="I164" s="7"/>
      <c r="J164" s="7" t="n">
        <v>132</v>
      </c>
      <c r="K164" s="4"/>
      <c r="L164" s="4"/>
      <c r="M164" s="0" t="n">
        <f aca="false">SUM(G164,H164,I164,J164,K164,L164)</f>
        <v>256</v>
      </c>
    </row>
    <row r="165" customFormat="false" ht="12.75" hidden="false" customHeight="false" outlineLevel="0" collapsed="false">
      <c r="A165" s="4"/>
      <c r="B165" s="0" t="s">
        <v>300</v>
      </c>
      <c r="C165" s="0" t="s">
        <v>105</v>
      </c>
      <c r="D165" s="5" t="n">
        <v>1962</v>
      </c>
      <c r="E165" s="6" t="s">
        <v>14</v>
      </c>
      <c r="F165" s="0" t="s">
        <v>65</v>
      </c>
      <c r="G165" s="4"/>
      <c r="H165" s="4" t="n">
        <v>47</v>
      </c>
      <c r="I165" s="7" t="n">
        <v>83</v>
      </c>
      <c r="J165" s="7" t="n">
        <v>123</v>
      </c>
      <c r="K165" s="4"/>
      <c r="L165" s="4"/>
      <c r="M165" s="0" t="n">
        <f aca="false">SUM(G165,H165,I165,J165,K165,L165)</f>
        <v>253</v>
      </c>
    </row>
    <row r="166" customFormat="false" ht="12.75" hidden="false" customHeight="false" outlineLevel="0" collapsed="false">
      <c r="A166" s="4"/>
      <c r="B166" s="0" t="s">
        <v>301</v>
      </c>
      <c r="C166" s="0" t="s">
        <v>302</v>
      </c>
      <c r="D166" s="5" t="n">
        <v>1955</v>
      </c>
      <c r="E166" s="6" t="s">
        <v>14</v>
      </c>
      <c r="F166" s="0" t="s">
        <v>65</v>
      </c>
      <c r="G166" s="4"/>
      <c r="H166" s="4"/>
      <c r="I166" s="7" t="n">
        <v>112</v>
      </c>
      <c r="J166" s="7" t="n">
        <v>137</v>
      </c>
      <c r="K166" s="4"/>
      <c r="L166" s="4"/>
      <c r="M166" s="0" t="n">
        <f aca="false">SUM(G166,H166,I166,J166,K166,L166)</f>
        <v>249</v>
      </c>
    </row>
    <row r="167" customFormat="false" ht="12.75" hidden="false" customHeight="false" outlineLevel="0" collapsed="false">
      <c r="A167" s="4"/>
      <c r="B167" s="0" t="s">
        <v>303</v>
      </c>
      <c r="C167" s="0" t="s">
        <v>105</v>
      </c>
      <c r="D167" s="5" t="n">
        <v>1987</v>
      </c>
      <c r="E167" s="6" t="s">
        <v>14</v>
      </c>
      <c r="F167" s="0" t="s">
        <v>21</v>
      </c>
      <c r="G167" s="4" t="n">
        <v>249</v>
      </c>
      <c r="H167" s="4"/>
      <c r="I167" s="7"/>
      <c r="J167" s="7"/>
      <c r="K167" s="4"/>
      <c r="L167" s="4"/>
      <c r="M167" s="0" t="n">
        <f aca="false">SUM(G167,H167,I167,J167,K167,L167)</f>
        <v>249</v>
      </c>
    </row>
    <row r="168" customFormat="false" ht="12.75" hidden="false" customHeight="false" outlineLevel="0" collapsed="false">
      <c r="A168" s="4"/>
      <c r="B168" s="0" t="s">
        <v>304</v>
      </c>
      <c r="C168" s="0" t="s">
        <v>305</v>
      </c>
      <c r="D168" s="5" t="n">
        <v>1980</v>
      </c>
      <c r="E168" s="6" t="s">
        <v>14</v>
      </c>
      <c r="F168" s="0" t="s">
        <v>113</v>
      </c>
      <c r="G168" s="4" t="n">
        <v>248</v>
      </c>
      <c r="H168" s="4"/>
      <c r="I168" s="7"/>
      <c r="J168" s="7"/>
      <c r="K168" s="4"/>
      <c r="L168" s="4"/>
      <c r="M168" s="0" t="n">
        <f aca="false">SUM(G168,H168,I168,J168,K168,L168)</f>
        <v>248</v>
      </c>
    </row>
    <row r="169" customFormat="false" ht="12.75" hidden="false" customHeight="false" outlineLevel="0" collapsed="false">
      <c r="A169" s="4"/>
      <c r="B169" s="0" t="s">
        <v>306</v>
      </c>
      <c r="C169" s="0" t="s">
        <v>33</v>
      </c>
      <c r="D169" s="5" t="n">
        <v>1983</v>
      </c>
      <c r="E169" s="6" t="s">
        <v>30</v>
      </c>
      <c r="F169" s="0" t="s">
        <v>74</v>
      </c>
      <c r="G169" s="4"/>
      <c r="H169" s="4"/>
      <c r="I169" s="7"/>
      <c r="J169" s="7" t="n">
        <v>248</v>
      </c>
      <c r="K169" s="4"/>
      <c r="L169" s="4"/>
      <c r="M169" s="0" t="n">
        <f aca="false">SUM(G169,H169,I169,J169,K169,L169)</f>
        <v>248</v>
      </c>
    </row>
    <row r="170" customFormat="false" ht="12.75" hidden="false" customHeight="false" outlineLevel="0" collapsed="false">
      <c r="A170" s="4"/>
      <c r="B170" s="0" t="s">
        <v>243</v>
      </c>
      <c r="C170" s="0" t="s">
        <v>307</v>
      </c>
      <c r="D170" s="5" t="n">
        <v>1953</v>
      </c>
      <c r="E170" s="6" t="s">
        <v>30</v>
      </c>
      <c r="F170" s="0" t="s">
        <v>118</v>
      </c>
      <c r="G170" s="4" t="n">
        <v>127</v>
      </c>
      <c r="H170" s="4" t="n">
        <v>120</v>
      </c>
      <c r="I170" s="7"/>
      <c r="J170" s="7"/>
      <c r="K170" s="4"/>
      <c r="L170" s="4"/>
      <c r="M170" s="0" t="n">
        <f aca="false">SUM(G170,H170,I170,J170,K170,L170)</f>
        <v>247</v>
      </c>
    </row>
    <row r="171" customFormat="false" ht="12.75" hidden="false" customHeight="false" outlineLevel="0" collapsed="false">
      <c r="A171" s="4"/>
      <c r="B171" s="0" t="s">
        <v>49</v>
      </c>
      <c r="C171" s="0" t="s">
        <v>128</v>
      </c>
      <c r="D171" s="5" t="n">
        <v>1965</v>
      </c>
      <c r="E171" s="6" t="s">
        <v>14</v>
      </c>
      <c r="F171" s="0" t="s">
        <v>18</v>
      </c>
      <c r="G171" s="4" t="n">
        <v>247</v>
      </c>
      <c r="H171" s="4"/>
      <c r="I171" s="7"/>
      <c r="J171" s="7"/>
      <c r="K171" s="4"/>
      <c r="L171" s="4"/>
      <c r="M171" s="0" t="n">
        <f aca="false">SUM(G171,H171,I171,J171,K171,L171)</f>
        <v>247</v>
      </c>
    </row>
    <row r="172" customFormat="false" ht="12.75" hidden="false" customHeight="false" outlineLevel="0" collapsed="false">
      <c r="A172" s="4"/>
      <c r="B172" s="0" t="s">
        <v>164</v>
      </c>
      <c r="C172" s="0" t="s">
        <v>308</v>
      </c>
      <c r="D172" s="5" t="n">
        <v>1957</v>
      </c>
      <c r="E172" s="6" t="s">
        <v>30</v>
      </c>
      <c r="F172" s="0" t="s">
        <v>46</v>
      </c>
      <c r="G172" s="4" t="n">
        <v>141</v>
      </c>
      <c r="H172" s="4" t="n">
        <v>104</v>
      </c>
      <c r="I172" s="7"/>
      <c r="J172" s="7"/>
      <c r="K172" s="4"/>
      <c r="L172" s="4"/>
      <c r="M172" s="0" t="n">
        <f aca="false">SUM(G172,H172,I172,J172,K172,L172)</f>
        <v>245</v>
      </c>
    </row>
    <row r="173" customFormat="false" ht="12.75" hidden="false" customHeight="false" outlineLevel="0" collapsed="false">
      <c r="A173" s="4"/>
      <c r="B173" s="0" t="s">
        <v>309</v>
      </c>
      <c r="C173" s="0" t="s">
        <v>89</v>
      </c>
      <c r="D173" s="5"/>
      <c r="E173" s="6"/>
      <c r="F173" s="0" t="s">
        <v>21</v>
      </c>
      <c r="G173" s="4"/>
      <c r="H173" s="4" t="n">
        <v>244</v>
      </c>
      <c r="I173" s="7"/>
      <c r="J173" s="7"/>
      <c r="K173" s="4"/>
      <c r="L173" s="4"/>
      <c r="M173" s="0" t="n">
        <f aca="false">SUM(G173,H173,I173,J173,K173,L173)</f>
        <v>244</v>
      </c>
    </row>
    <row r="174" customFormat="false" ht="12.75" hidden="false" customHeight="false" outlineLevel="0" collapsed="false">
      <c r="A174" s="4"/>
      <c r="B174" s="0" t="s">
        <v>310</v>
      </c>
      <c r="C174" s="0" t="s">
        <v>67</v>
      </c>
      <c r="D174" s="5" t="n">
        <v>1966</v>
      </c>
      <c r="E174" s="6" t="s">
        <v>14</v>
      </c>
      <c r="F174" s="0" t="s">
        <v>18</v>
      </c>
      <c r="G174" s="4" t="n">
        <v>244</v>
      </c>
      <c r="H174" s="4"/>
      <c r="I174" s="7"/>
      <c r="J174" s="7"/>
      <c r="K174" s="4"/>
      <c r="L174" s="4"/>
      <c r="M174" s="0" t="n">
        <f aca="false">SUM(G174,H174,I174,J174,K174,L174)</f>
        <v>244</v>
      </c>
    </row>
    <row r="175" customFormat="false" ht="12.75" hidden="false" customHeight="false" outlineLevel="0" collapsed="false">
      <c r="A175" s="4"/>
      <c r="B175" s="0" t="s">
        <v>169</v>
      </c>
      <c r="C175" s="0" t="s">
        <v>311</v>
      </c>
      <c r="D175" s="5" t="n">
        <v>1974</v>
      </c>
      <c r="E175" s="6" t="s">
        <v>14</v>
      </c>
      <c r="F175" s="0" t="s">
        <v>312</v>
      </c>
      <c r="G175" s="4"/>
      <c r="H175" s="4" t="n">
        <v>243</v>
      </c>
      <c r="I175" s="7"/>
      <c r="J175" s="7"/>
      <c r="K175" s="4"/>
      <c r="L175" s="4"/>
      <c r="M175" s="0" t="n">
        <f aca="false">SUM(G175,H175,I175,J175,K175,L175)</f>
        <v>243</v>
      </c>
    </row>
    <row r="176" customFormat="false" ht="12.75" hidden="false" customHeight="false" outlineLevel="0" collapsed="false">
      <c r="A176" s="4"/>
      <c r="B176" s="0" t="s">
        <v>269</v>
      </c>
      <c r="C176" s="0" t="s">
        <v>313</v>
      </c>
      <c r="D176" s="5" t="n">
        <v>1978</v>
      </c>
      <c r="E176" s="6" t="s">
        <v>14</v>
      </c>
      <c r="F176" s="0" t="s">
        <v>113</v>
      </c>
      <c r="G176" s="4" t="n">
        <v>243</v>
      </c>
      <c r="H176" s="4"/>
      <c r="I176" s="7"/>
      <c r="J176" s="7"/>
      <c r="K176" s="4"/>
      <c r="L176" s="4"/>
      <c r="M176" s="0" t="n">
        <f aca="false">SUM(G176,H176,I176,J176,K176,L176)</f>
        <v>243</v>
      </c>
    </row>
    <row r="177" customFormat="false" ht="12.75" hidden="false" customHeight="false" outlineLevel="0" collapsed="false">
      <c r="A177" s="4"/>
      <c r="B177" s="0" t="s">
        <v>314</v>
      </c>
      <c r="C177" s="0" t="s">
        <v>89</v>
      </c>
      <c r="D177" s="5" t="n">
        <v>1963</v>
      </c>
      <c r="E177" s="6" t="s">
        <v>30</v>
      </c>
      <c r="F177" s="0" t="s">
        <v>221</v>
      </c>
      <c r="G177" s="4" t="n">
        <v>76</v>
      </c>
      <c r="H177" s="4" t="n">
        <v>92</v>
      </c>
      <c r="I177" s="7"/>
      <c r="J177" s="7" t="n">
        <v>74</v>
      </c>
      <c r="K177" s="4"/>
      <c r="L177" s="4"/>
      <c r="M177" s="0" t="n">
        <f aca="false">SUM(G177,H177,I177,J177,K177,L177)</f>
        <v>242</v>
      </c>
    </row>
    <row r="178" customFormat="false" ht="12.75" hidden="false" customHeight="false" outlineLevel="0" collapsed="false">
      <c r="A178" s="4"/>
      <c r="B178" s="0" t="s">
        <v>315</v>
      </c>
      <c r="C178" s="0" t="s">
        <v>316</v>
      </c>
      <c r="D178" s="5"/>
      <c r="E178" s="6" t="s">
        <v>30</v>
      </c>
      <c r="F178" s="0" t="s">
        <v>317</v>
      </c>
      <c r="G178" s="4"/>
      <c r="H178" s="4" t="n">
        <v>242</v>
      </c>
      <c r="I178" s="7"/>
      <c r="J178" s="7"/>
      <c r="K178" s="4"/>
      <c r="L178" s="4"/>
      <c r="M178" s="0" t="n">
        <f aca="false">SUM(G178,H178,I178,J178,K178,L178)</f>
        <v>242</v>
      </c>
    </row>
    <row r="179" customFormat="false" ht="12.75" hidden="false" customHeight="false" outlineLevel="0" collapsed="false">
      <c r="A179" s="4"/>
      <c r="B179" s="0" t="s">
        <v>318</v>
      </c>
      <c r="C179" s="0" t="s">
        <v>33</v>
      </c>
      <c r="D179" s="5" t="n">
        <v>1966</v>
      </c>
      <c r="E179" s="6" t="s">
        <v>14</v>
      </c>
      <c r="F179" s="0" t="s">
        <v>21</v>
      </c>
      <c r="G179" s="4" t="n">
        <v>242</v>
      </c>
      <c r="H179" s="4"/>
      <c r="I179" s="7"/>
      <c r="J179" s="7"/>
      <c r="K179" s="4"/>
      <c r="L179" s="4"/>
      <c r="M179" s="0" t="n">
        <f aca="false">SUM(G179,H179,I179,J179,K179,L179)</f>
        <v>242</v>
      </c>
    </row>
    <row r="180" customFormat="false" ht="12.75" hidden="false" customHeight="false" outlineLevel="0" collapsed="false">
      <c r="A180" s="4"/>
      <c r="B180" s="0" t="s">
        <v>319</v>
      </c>
      <c r="C180" s="0" t="s">
        <v>320</v>
      </c>
      <c r="D180" s="5" t="n">
        <v>1974</v>
      </c>
      <c r="E180" s="6" t="s">
        <v>30</v>
      </c>
      <c r="F180" s="0" t="s">
        <v>46</v>
      </c>
      <c r="G180" s="4" t="n">
        <v>58</v>
      </c>
      <c r="H180" s="4" t="n">
        <v>29</v>
      </c>
      <c r="I180" s="7" t="n">
        <v>48</v>
      </c>
      <c r="J180" s="7" t="n">
        <v>107</v>
      </c>
      <c r="K180" s="4"/>
      <c r="L180" s="4"/>
      <c r="M180" s="0" t="n">
        <f aca="false">SUM(G180,H180,I180,J180,K180,L180)</f>
        <v>242</v>
      </c>
    </row>
    <row r="181" customFormat="false" ht="12.75" hidden="false" customHeight="false" outlineLevel="0" collapsed="false">
      <c r="A181" s="4"/>
      <c r="B181" s="0" t="s">
        <v>321</v>
      </c>
      <c r="C181" s="0" t="s">
        <v>29</v>
      </c>
      <c r="D181" s="5" t="n">
        <v>1975</v>
      </c>
      <c r="E181" s="6" t="s">
        <v>166</v>
      </c>
      <c r="F181" s="0" t="s">
        <v>27</v>
      </c>
      <c r="G181" s="4" t="n">
        <v>240</v>
      </c>
      <c r="H181" s="4"/>
      <c r="I181" s="7"/>
      <c r="J181" s="8"/>
      <c r="K181" s="4"/>
      <c r="L181" s="4"/>
      <c r="M181" s="0" t="n">
        <f aca="false">SUM(G181,H181,I181,J181,K181,L181)</f>
        <v>240</v>
      </c>
    </row>
    <row r="182" customFormat="false" ht="12.75" hidden="false" customHeight="false" outlineLevel="0" collapsed="false">
      <c r="A182" s="4"/>
      <c r="B182" s="0" t="s">
        <v>322</v>
      </c>
      <c r="C182" s="0" t="s">
        <v>33</v>
      </c>
      <c r="D182" s="5" t="n">
        <v>1976</v>
      </c>
      <c r="E182" s="6" t="s">
        <v>14</v>
      </c>
      <c r="F182" s="0" t="s">
        <v>113</v>
      </c>
      <c r="G182" s="4"/>
      <c r="H182" s="4" t="n">
        <v>238</v>
      </c>
      <c r="I182" s="7"/>
      <c r="J182" s="7"/>
      <c r="K182" s="4"/>
      <c r="L182" s="4"/>
      <c r="M182" s="0" t="n">
        <f aca="false">SUM(G182,H182,I182,J182,K182,L182)</f>
        <v>238</v>
      </c>
    </row>
    <row r="183" customFormat="false" ht="12.75" hidden="false" customHeight="false" outlineLevel="0" collapsed="false">
      <c r="A183" s="4"/>
      <c r="B183" s="0" t="s">
        <v>323</v>
      </c>
      <c r="C183" s="0" t="s">
        <v>324</v>
      </c>
      <c r="D183" s="5"/>
      <c r="E183" s="6" t="s">
        <v>14</v>
      </c>
      <c r="F183" s="0" t="s">
        <v>57</v>
      </c>
      <c r="G183" s="4"/>
      <c r="H183" s="4"/>
      <c r="I183" s="7"/>
      <c r="J183" s="7" t="n">
        <v>237</v>
      </c>
      <c r="K183" s="4"/>
      <c r="L183" s="4"/>
      <c r="M183" s="0" t="n">
        <f aca="false">SUM(G183,H183,I183,J183,K183,L183)</f>
        <v>237</v>
      </c>
    </row>
    <row r="184" customFormat="false" ht="12.75" hidden="false" customHeight="false" outlineLevel="0" collapsed="false">
      <c r="B184" s="0" t="s">
        <v>325</v>
      </c>
      <c r="C184" s="0" t="s">
        <v>119</v>
      </c>
      <c r="D184" s="5" t="n">
        <v>1970</v>
      </c>
      <c r="E184" s="6"/>
      <c r="F184" s="0" t="s">
        <v>57</v>
      </c>
      <c r="G184" s="4"/>
      <c r="H184" s="4"/>
      <c r="I184" s="7" t="n">
        <v>236</v>
      </c>
      <c r="J184" s="7"/>
      <c r="K184" s="4"/>
      <c r="L184" s="4"/>
      <c r="M184" s="0" t="n">
        <f aca="false">SUM(G184,H184,I184,J184,K184,L184)</f>
        <v>236</v>
      </c>
    </row>
    <row r="185" customFormat="false" ht="12.75" hidden="false" customHeight="false" outlineLevel="0" collapsed="false">
      <c r="A185" s="4"/>
      <c r="B185" s="0" t="s">
        <v>326</v>
      </c>
      <c r="C185" s="0" t="s">
        <v>327</v>
      </c>
      <c r="D185" s="5" t="n">
        <v>1959</v>
      </c>
      <c r="E185" s="6"/>
      <c r="F185" s="0" t="s">
        <v>38</v>
      </c>
      <c r="G185" s="4" t="n">
        <v>107</v>
      </c>
      <c r="H185" s="4" t="n">
        <v>127</v>
      </c>
      <c r="I185" s="7"/>
      <c r="J185" s="7"/>
      <c r="K185" s="4"/>
      <c r="L185" s="4"/>
      <c r="M185" s="0" t="n">
        <f aca="false">SUM(G185,H185,I185,J185,K185,L185)</f>
        <v>234</v>
      </c>
    </row>
    <row r="186" customFormat="false" ht="12.75" hidden="false" customHeight="false" outlineLevel="0" collapsed="false">
      <c r="A186" s="4"/>
      <c r="B186" s="0" t="s">
        <v>328</v>
      </c>
      <c r="C186" s="0" t="s">
        <v>121</v>
      </c>
      <c r="D186" s="5" t="n">
        <v>1971</v>
      </c>
      <c r="E186" s="6" t="s">
        <v>30</v>
      </c>
      <c r="F186" s="0" t="s">
        <v>329</v>
      </c>
      <c r="G186" s="4"/>
      <c r="H186" s="4"/>
      <c r="I186" s="7" t="n">
        <v>234</v>
      </c>
      <c r="J186" s="7"/>
      <c r="K186" s="4"/>
      <c r="L186" s="4"/>
      <c r="M186" s="0" t="n">
        <f aca="false">SUM(G186,H186,I186,J186,K186,L186)</f>
        <v>234</v>
      </c>
    </row>
    <row r="187" customFormat="false" ht="12.75" hidden="false" customHeight="false" outlineLevel="0" collapsed="false">
      <c r="A187" s="4"/>
      <c r="B187" s="0" t="s">
        <v>330</v>
      </c>
      <c r="C187" s="0" t="s">
        <v>48</v>
      </c>
      <c r="D187" s="5" t="n">
        <v>1966</v>
      </c>
      <c r="E187" s="6" t="s">
        <v>14</v>
      </c>
      <c r="F187" s="0" t="s">
        <v>113</v>
      </c>
      <c r="G187" s="4"/>
      <c r="H187" s="4" t="n">
        <v>233</v>
      </c>
      <c r="I187" s="7"/>
      <c r="J187" s="7"/>
      <c r="K187" s="4"/>
      <c r="L187" s="4"/>
      <c r="M187" s="0" t="n">
        <f aca="false">SUM(G187,H187,I187,J187,K187,L187)</f>
        <v>233</v>
      </c>
    </row>
    <row r="188" customFormat="false" ht="12.75" hidden="false" customHeight="false" outlineLevel="0" collapsed="false">
      <c r="A188" s="4"/>
      <c r="B188" s="0" t="s">
        <v>331</v>
      </c>
      <c r="C188" s="0" t="s">
        <v>23</v>
      </c>
      <c r="D188" s="5" t="n">
        <v>1963</v>
      </c>
      <c r="E188" s="6" t="s">
        <v>30</v>
      </c>
      <c r="F188" s="0" t="s">
        <v>69</v>
      </c>
      <c r="G188" s="4"/>
      <c r="H188" s="4" t="n">
        <v>78</v>
      </c>
      <c r="I188" s="7" t="n">
        <v>52</v>
      </c>
      <c r="J188" s="7" t="n">
        <v>103</v>
      </c>
      <c r="K188" s="4"/>
      <c r="L188" s="4"/>
      <c r="M188" s="0" t="n">
        <f aca="false">SUM(G188,H188,I188,J188,K188,L188)</f>
        <v>233</v>
      </c>
    </row>
    <row r="189" customFormat="false" ht="12.75" hidden="false" customHeight="false" outlineLevel="0" collapsed="false">
      <c r="A189" s="4"/>
      <c r="B189" s="0" t="s">
        <v>332</v>
      </c>
      <c r="C189" s="0" t="s">
        <v>29</v>
      </c>
      <c r="D189" s="5" t="n">
        <v>1968</v>
      </c>
      <c r="E189" s="6" t="s">
        <v>14</v>
      </c>
      <c r="F189" s="0" t="s">
        <v>113</v>
      </c>
      <c r="G189" s="4"/>
      <c r="H189" s="4"/>
      <c r="I189" s="7" t="n">
        <v>232</v>
      </c>
      <c r="J189" s="7"/>
      <c r="K189" s="4"/>
      <c r="L189" s="4"/>
      <c r="M189" s="0" t="n">
        <f aca="false">SUM(G189,H189,I189,J189,K189,L189)</f>
        <v>232</v>
      </c>
    </row>
    <row r="190" customFormat="false" ht="12.75" hidden="false" customHeight="false" outlineLevel="0" collapsed="false">
      <c r="A190" s="4"/>
      <c r="B190" s="0" t="s">
        <v>333</v>
      </c>
      <c r="C190" s="0" t="s">
        <v>105</v>
      </c>
      <c r="D190" s="5" t="n">
        <v>1978</v>
      </c>
      <c r="E190" s="6" t="s">
        <v>14</v>
      </c>
      <c r="F190" s="0" t="s">
        <v>298</v>
      </c>
      <c r="G190" s="4" t="n">
        <v>231</v>
      </c>
      <c r="H190" s="4"/>
      <c r="I190" s="7"/>
      <c r="J190" s="7"/>
      <c r="K190" s="4"/>
      <c r="L190" s="4"/>
      <c r="M190" s="0" t="n">
        <f aca="false">SUM(G190,H190,I190,J190,K190,L190)</f>
        <v>231</v>
      </c>
    </row>
    <row r="191" customFormat="false" ht="12.75" hidden="false" customHeight="false" outlineLevel="0" collapsed="false">
      <c r="A191" s="4"/>
      <c r="B191" s="0" t="s">
        <v>315</v>
      </c>
      <c r="C191" s="0" t="s">
        <v>334</v>
      </c>
      <c r="D191" s="5"/>
      <c r="E191" s="6" t="s">
        <v>14</v>
      </c>
      <c r="F191" s="0" t="s">
        <v>176</v>
      </c>
      <c r="G191" s="4"/>
      <c r="H191" s="4"/>
      <c r="I191" s="7"/>
      <c r="J191" s="7" t="n">
        <v>230</v>
      </c>
      <c r="K191" s="4"/>
      <c r="L191" s="4"/>
      <c r="M191" s="0" t="n">
        <f aca="false">SUM(G191,H191,I191,J191,K191,L191)</f>
        <v>230</v>
      </c>
    </row>
    <row r="192" customFormat="false" ht="12.75" hidden="false" customHeight="false" outlineLevel="0" collapsed="false">
      <c r="A192" s="4"/>
      <c r="B192" s="0" t="s">
        <v>80</v>
      </c>
      <c r="C192" s="0" t="s">
        <v>335</v>
      </c>
      <c r="D192" s="5" t="n">
        <v>1967</v>
      </c>
      <c r="E192" s="6" t="s">
        <v>14</v>
      </c>
      <c r="F192" s="0" t="s">
        <v>27</v>
      </c>
      <c r="G192" s="4" t="n">
        <v>230</v>
      </c>
      <c r="H192" s="4"/>
      <c r="I192" s="7"/>
      <c r="J192" s="8"/>
      <c r="K192" s="4"/>
      <c r="L192" s="4"/>
      <c r="M192" s="0" t="n">
        <f aca="false">SUM(G192,H192,I192,J192,K192,L192)</f>
        <v>230</v>
      </c>
    </row>
    <row r="193" customFormat="false" ht="12.75" hidden="false" customHeight="false" outlineLevel="0" collapsed="false">
      <c r="A193" s="4"/>
      <c r="B193" s="0" t="s">
        <v>336</v>
      </c>
      <c r="C193" s="0" t="s">
        <v>26</v>
      </c>
      <c r="D193" s="5" t="n">
        <v>1955</v>
      </c>
      <c r="E193" s="6" t="s">
        <v>14</v>
      </c>
      <c r="F193" s="0" t="s">
        <v>205</v>
      </c>
      <c r="G193" s="4" t="n">
        <v>228</v>
      </c>
      <c r="H193" s="4"/>
      <c r="I193" s="7"/>
      <c r="J193" s="7"/>
      <c r="K193" s="4"/>
      <c r="L193" s="4"/>
      <c r="M193" s="0" t="n">
        <f aca="false">SUM(G193,H193,I193,J193,K193,L193)</f>
        <v>228</v>
      </c>
    </row>
    <row r="194" customFormat="false" ht="12.75" hidden="false" customHeight="false" outlineLevel="0" collapsed="false">
      <c r="A194" s="4"/>
      <c r="B194" s="0" t="s">
        <v>337</v>
      </c>
      <c r="C194" s="0" t="s">
        <v>121</v>
      </c>
      <c r="D194" s="5" t="n">
        <v>1958</v>
      </c>
      <c r="E194" s="6" t="s">
        <v>30</v>
      </c>
      <c r="F194" s="0" t="s">
        <v>118</v>
      </c>
      <c r="G194" s="4" t="n">
        <v>132</v>
      </c>
      <c r="H194" s="4" t="n">
        <v>16</v>
      </c>
      <c r="I194" s="7" t="n">
        <v>80</v>
      </c>
      <c r="J194" s="7"/>
      <c r="K194" s="4"/>
      <c r="L194" s="4"/>
      <c r="M194" s="0" t="n">
        <f aca="false">SUM(G194,H194,I194,J194,K194,L194)</f>
        <v>228</v>
      </c>
    </row>
    <row r="195" customFormat="false" ht="12.75" hidden="false" customHeight="false" outlineLevel="0" collapsed="false">
      <c r="A195" s="4"/>
      <c r="B195" s="0" t="s">
        <v>181</v>
      </c>
      <c r="C195" s="0" t="s">
        <v>138</v>
      </c>
      <c r="D195" s="5"/>
      <c r="E195" s="6"/>
      <c r="F195" s="0" t="s">
        <v>7</v>
      </c>
      <c r="G195" s="4"/>
      <c r="H195" s="4" t="n">
        <v>227</v>
      </c>
      <c r="I195" s="7"/>
      <c r="J195" s="7"/>
      <c r="K195" s="4"/>
      <c r="L195" s="4"/>
      <c r="M195" s="0" t="n">
        <f aca="false">SUM(G195,H195,I195,J195,K195,L195)</f>
        <v>227</v>
      </c>
    </row>
    <row r="196" customFormat="false" ht="12.75" hidden="false" customHeight="false" outlineLevel="0" collapsed="false">
      <c r="A196" s="4"/>
      <c r="B196" s="0" t="s">
        <v>338</v>
      </c>
      <c r="C196" s="0" t="s">
        <v>23</v>
      </c>
      <c r="D196" s="5" t="n">
        <v>1971</v>
      </c>
      <c r="E196" s="6"/>
      <c r="F196" s="0" t="s">
        <v>38</v>
      </c>
      <c r="G196" s="4" t="n">
        <v>101</v>
      </c>
      <c r="H196" s="4" t="n">
        <v>126</v>
      </c>
      <c r="I196" s="7"/>
      <c r="J196" s="7"/>
      <c r="K196" s="4"/>
      <c r="L196" s="4"/>
      <c r="M196" s="0" t="n">
        <f aca="false">SUM(G196,H196,I196,J196,K196,L196)</f>
        <v>227</v>
      </c>
    </row>
    <row r="197" customFormat="false" ht="12.75" hidden="false" customHeight="false" outlineLevel="0" collapsed="false">
      <c r="A197" s="4"/>
      <c r="B197" s="0" t="s">
        <v>339</v>
      </c>
      <c r="C197" s="0" t="s">
        <v>307</v>
      </c>
      <c r="D197" s="5" t="n">
        <v>1951</v>
      </c>
      <c r="E197" s="6" t="s">
        <v>30</v>
      </c>
      <c r="F197" s="0" t="s">
        <v>340</v>
      </c>
      <c r="G197" s="4"/>
      <c r="H197" s="4"/>
      <c r="I197" s="7" t="n">
        <v>225</v>
      </c>
      <c r="J197" s="7"/>
      <c r="K197" s="4"/>
      <c r="L197" s="4"/>
      <c r="M197" s="0" t="n">
        <f aca="false">SUM(G197,H197,I197,J197,K197,L197)</f>
        <v>225</v>
      </c>
    </row>
    <row r="198" customFormat="false" ht="12.75" hidden="false" customHeight="false" outlineLevel="0" collapsed="false">
      <c r="A198" s="4"/>
      <c r="B198" s="0" t="s">
        <v>341</v>
      </c>
      <c r="C198" s="0" t="s">
        <v>17</v>
      </c>
      <c r="D198" s="5"/>
      <c r="E198" s="6"/>
      <c r="F198" s="0" t="s">
        <v>342</v>
      </c>
      <c r="G198" s="4"/>
      <c r="H198" s="4" t="n">
        <v>225</v>
      </c>
      <c r="I198" s="7"/>
      <c r="J198" s="7"/>
      <c r="K198" s="4"/>
      <c r="L198" s="4"/>
      <c r="M198" s="0" t="n">
        <f aca="false">SUM(G198,H198,I198,J198,K198,L198)</f>
        <v>225</v>
      </c>
    </row>
    <row r="199" customFormat="false" ht="12.75" hidden="false" customHeight="false" outlineLevel="0" collapsed="false">
      <c r="A199" s="4"/>
      <c r="B199" s="0" t="s">
        <v>233</v>
      </c>
      <c r="C199" s="0" t="s">
        <v>67</v>
      </c>
      <c r="D199" s="5"/>
      <c r="E199" s="6"/>
      <c r="F199" s="0" t="s">
        <v>15</v>
      </c>
      <c r="G199" s="4"/>
      <c r="H199" s="4" t="n">
        <v>223</v>
      </c>
      <c r="I199" s="7"/>
      <c r="J199" s="7"/>
      <c r="K199" s="4"/>
      <c r="L199" s="4"/>
      <c r="M199" s="0" t="n">
        <f aca="false">SUM(G199,H199,I199,J199,K199,L199)</f>
        <v>223</v>
      </c>
    </row>
    <row r="200" customFormat="false" ht="12.75" hidden="false" customHeight="false" outlineLevel="0" collapsed="false">
      <c r="A200" s="4"/>
      <c r="B200" s="0" t="s">
        <v>343</v>
      </c>
      <c r="C200" s="0" t="s">
        <v>154</v>
      </c>
      <c r="D200" s="5" t="n">
        <v>1966</v>
      </c>
      <c r="E200" s="6" t="s">
        <v>14</v>
      </c>
      <c r="F200" s="0" t="s">
        <v>24</v>
      </c>
      <c r="G200" s="4"/>
      <c r="H200" s="4" t="n">
        <v>99</v>
      </c>
      <c r="I200" s="7" t="n">
        <v>123</v>
      </c>
      <c r="J200" s="7"/>
      <c r="K200" s="4"/>
      <c r="L200" s="4"/>
      <c r="M200" s="0" t="n">
        <f aca="false">SUM(G200,H200,I200,J200,K200,L200)</f>
        <v>222</v>
      </c>
    </row>
    <row r="201" customFormat="false" ht="12.75" hidden="false" customHeight="false" outlineLevel="0" collapsed="false">
      <c r="A201" s="4"/>
      <c r="B201" s="0" t="s">
        <v>344</v>
      </c>
      <c r="C201" s="0" t="s">
        <v>20</v>
      </c>
      <c r="D201" s="5" t="n">
        <v>1965</v>
      </c>
      <c r="E201" s="6" t="s">
        <v>14</v>
      </c>
      <c r="F201" s="0" t="s">
        <v>24</v>
      </c>
      <c r="G201" s="4" t="n">
        <v>103</v>
      </c>
      <c r="H201" s="4"/>
      <c r="I201" s="7"/>
      <c r="J201" s="7" t="n">
        <v>119</v>
      </c>
      <c r="K201" s="4"/>
      <c r="L201" s="4"/>
      <c r="M201" s="0" t="n">
        <f aca="false">SUM(G201,H201,I201,J201,K201,L201)</f>
        <v>222</v>
      </c>
    </row>
    <row r="202" customFormat="false" ht="12.75" hidden="false" customHeight="false" outlineLevel="0" collapsed="false">
      <c r="A202" s="4"/>
      <c r="B202" s="11" t="s">
        <v>345</v>
      </c>
      <c r="C202" s="11" t="s">
        <v>346</v>
      </c>
      <c r="D202" s="2"/>
      <c r="E202" s="3"/>
      <c r="F202" s="11" t="s">
        <v>18</v>
      </c>
      <c r="G202" s="7"/>
      <c r="H202" s="7" t="n">
        <v>220</v>
      </c>
      <c r="I202" s="7"/>
      <c r="J202" s="7"/>
      <c r="K202" s="4"/>
      <c r="L202" s="4"/>
      <c r="M202" s="0" t="n">
        <f aca="false">SUM(G202,H202,I202,J202,K202,L202)</f>
        <v>220</v>
      </c>
    </row>
    <row r="203" customFormat="false" ht="12.75" hidden="false" customHeight="false" outlineLevel="0" collapsed="false">
      <c r="A203" s="4"/>
      <c r="B203" s="0" t="s">
        <v>347</v>
      </c>
      <c r="C203" s="0" t="s">
        <v>190</v>
      </c>
      <c r="D203" s="5" t="n">
        <v>1967</v>
      </c>
      <c r="E203" s="6" t="s">
        <v>14</v>
      </c>
      <c r="F203" s="0" t="s">
        <v>251</v>
      </c>
      <c r="G203" s="4" t="n">
        <v>220</v>
      </c>
      <c r="H203" s="4"/>
      <c r="I203" s="7"/>
      <c r="J203" s="7"/>
      <c r="K203" s="4"/>
      <c r="L203" s="4"/>
      <c r="M203" s="0" t="n">
        <f aca="false">SUM(G203,H203,I203,J203,K203,L203)</f>
        <v>220</v>
      </c>
    </row>
    <row r="204" customFormat="false" ht="12.75" hidden="false" customHeight="false" outlineLevel="0" collapsed="false">
      <c r="A204" s="4"/>
      <c r="B204" s="0" t="s">
        <v>348</v>
      </c>
      <c r="C204" s="0" t="s">
        <v>349</v>
      </c>
      <c r="D204" s="5"/>
      <c r="E204" s="6" t="s">
        <v>14</v>
      </c>
      <c r="F204" s="0" t="s">
        <v>191</v>
      </c>
      <c r="G204" s="4"/>
      <c r="H204" s="4"/>
      <c r="I204" s="7"/>
      <c r="J204" s="7" t="n">
        <v>218</v>
      </c>
      <c r="K204" s="4"/>
      <c r="L204" s="4"/>
      <c r="M204" s="0" t="n">
        <f aca="false">SUM(G204,H204,I204,J204,K204,L204)</f>
        <v>218</v>
      </c>
    </row>
    <row r="205" customFormat="false" ht="12.75" hidden="false" customHeight="false" outlineLevel="0" collapsed="false">
      <c r="A205" s="4"/>
      <c r="B205" s="0" t="s">
        <v>350</v>
      </c>
      <c r="C205" s="0" t="s">
        <v>146</v>
      </c>
      <c r="D205" s="5" t="n">
        <v>1986</v>
      </c>
      <c r="E205" s="6" t="s">
        <v>30</v>
      </c>
      <c r="F205" s="0" t="s">
        <v>351</v>
      </c>
      <c r="G205" s="4"/>
      <c r="H205" s="4"/>
      <c r="I205" s="7" t="n">
        <v>218</v>
      </c>
      <c r="J205" s="7"/>
      <c r="K205" s="4"/>
      <c r="L205" s="4"/>
      <c r="M205" s="0" t="n">
        <f aca="false">SUM(G205,H205,I205,J205,K205,L205)</f>
        <v>218</v>
      </c>
    </row>
    <row r="206" customFormat="false" ht="12.75" hidden="false" customHeight="false" outlineLevel="0" collapsed="false">
      <c r="A206" s="4"/>
      <c r="B206" s="0" t="s">
        <v>352</v>
      </c>
      <c r="C206" s="0" t="s">
        <v>45</v>
      </c>
      <c r="D206" s="5" t="n">
        <v>1962</v>
      </c>
      <c r="E206" s="6" t="s">
        <v>30</v>
      </c>
      <c r="F206" s="0" t="s">
        <v>74</v>
      </c>
      <c r="G206" s="4"/>
      <c r="H206" s="4" t="n">
        <v>82</v>
      </c>
      <c r="I206" s="7" t="n">
        <v>136</v>
      </c>
      <c r="J206" s="8"/>
      <c r="K206" s="4"/>
      <c r="L206" s="4"/>
      <c r="M206" s="0" t="n">
        <f aca="false">SUM(G206,H206,I206,J206,K206,L206)</f>
        <v>218</v>
      </c>
    </row>
    <row r="207" customFormat="false" ht="12.75" hidden="false" customHeight="false" outlineLevel="0" collapsed="false">
      <c r="A207" s="4"/>
      <c r="B207" s="0" t="s">
        <v>301</v>
      </c>
      <c r="C207" s="0" t="s">
        <v>20</v>
      </c>
      <c r="D207" s="5" t="n">
        <v>1965</v>
      </c>
      <c r="E207" s="6" t="s">
        <v>30</v>
      </c>
      <c r="F207" s="0" t="s">
        <v>353</v>
      </c>
      <c r="G207" s="4"/>
      <c r="H207" s="4"/>
      <c r="I207" s="7"/>
      <c r="J207" s="7" t="n">
        <v>217</v>
      </c>
      <c r="K207" s="4"/>
      <c r="L207" s="4"/>
      <c r="M207" s="0" t="n">
        <f aca="false">SUM(G207,H207,I207,J207,K207,L207)</f>
        <v>217</v>
      </c>
    </row>
    <row r="208" customFormat="false" ht="12.75" hidden="false" customHeight="false" outlineLevel="0" collapsed="false">
      <c r="A208" s="4"/>
      <c r="B208" s="0" t="s">
        <v>354</v>
      </c>
      <c r="C208" s="0" t="s">
        <v>67</v>
      </c>
      <c r="D208" s="5" t="s">
        <v>355</v>
      </c>
      <c r="E208" s="6" t="s">
        <v>14</v>
      </c>
      <c r="F208" s="0" t="s">
        <v>356</v>
      </c>
      <c r="G208" s="4"/>
      <c r="H208" s="4"/>
      <c r="I208" s="7" t="n">
        <v>217</v>
      </c>
      <c r="J208" s="7"/>
      <c r="K208" s="4"/>
      <c r="L208" s="4"/>
      <c r="M208" s="0" t="n">
        <f aca="false">SUM(G208,H208,I208,J208,K208,L208)</f>
        <v>217</v>
      </c>
    </row>
    <row r="209" customFormat="false" ht="12.75" hidden="false" customHeight="false" outlineLevel="0" collapsed="false">
      <c r="A209" s="4"/>
      <c r="B209" s="0" t="s">
        <v>111</v>
      </c>
      <c r="C209" s="0" t="s">
        <v>78</v>
      </c>
      <c r="D209" s="5" t="n">
        <v>1978</v>
      </c>
      <c r="E209" s="6" t="s">
        <v>14</v>
      </c>
      <c r="F209" s="0" t="s">
        <v>113</v>
      </c>
      <c r="G209" s="4" t="n">
        <v>216</v>
      </c>
      <c r="H209" s="4"/>
      <c r="I209" s="7"/>
      <c r="J209" s="7"/>
      <c r="K209" s="4"/>
      <c r="L209" s="4"/>
      <c r="M209" s="0" t="n">
        <f aca="false">SUM(G209,H209,I209,J209,K209,L209)</f>
        <v>216</v>
      </c>
    </row>
    <row r="210" customFormat="false" ht="12.75" hidden="false" customHeight="false" outlineLevel="0" collapsed="false">
      <c r="A210" s="4"/>
      <c r="B210" s="0" t="s">
        <v>357</v>
      </c>
      <c r="C210" s="0" t="s">
        <v>154</v>
      </c>
      <c r="D210" s="5" t="n">
        <v>1971</v>
      </c>
      <c r="E210" s="6" t="s">
        <v>14</v>
      </c>
      <c r="F210" s="0" t="s">
        <v>7</v>
      </c>
      <c r="G210" s="4"/>
      <c r="H210" s="4" t="n">
        <v>216</v>
      </c>
      <c r="I210" s="7"/>
      <c r="J210" s="7"/>
      <c r="K210" s="4"/>
      <c r="L210" s="4"/>
      <c r="M210" s="0" t="n">
        <f aca="false">SUM(G210,H210,I210,J210,K210,L210)</f>
        <v>216</v>
      </c>
    </row>
    <row r="211" customFormat="false" ht="12.75" hidden="false" customHeight="false" outlineLevel="0" collapsed="false">
      <c r="A211" s="4"/>
      <c r="B211" s="0" t="s">
        <v>358</v>
      </c>
      <c r="C211" s="0" t="s">
        <v>20</v>
      </c>
      <c r="D211" s="5" t="n">
        <v>1972</v>
      </c>
      <c r="E211" s="6" t="s">
        <v>30</v>
      </c>
      <c r="F211" s="0" t="s">
        <v>359</v>
      </c>
      <c r="G211" s="4"/>
      <c r="H211" s="4"/>
      <c r="I211" s="7" t="n">
        <v>214</v>
      </c>
      <c r="J211" s="7"/>
      <c r="K211" s="4"/>
      <c r="L211" s="4"/>
      <c r="M211" s="0" t="n">
        <f aca="false">SUM(G211,H211,I211,J211,K211,L211)</f>
        <v>214</v>
      </c>
    </row>
    <row r="212" customFormat="false" ht="12.75" hidden="false" customHeight="false" outlineLevel="0" collapsed="false">
      <c r="A212" s="4"/>
      <c r="B212" s="0" t="s">
        <v>360</v>
      </c>
      <c r="C212" s="0" t="s">
        <v>29</v>
      </c>
      <c r="D212" s="5" t="n">
        <v>1973</v>
      </c>
      <c r="E212" s="6" t="s">
        <v>14</v>
      </c>
      <c r="F212" s="0" t="s">
        <v>7</v>
      </c>
      <c r="G212" s="4" t="n">
        <v>212</v>
      </c>
      <c r="H212" s="4"/>
      <c r="I212" s="7"/>
      <c r="J212" s="7"/>
      <c r="K212" s="4"/>
      <c r="L212" s="4"/>
      <c r="M212" s="0" t="n">
        <f aca="false">SUM(G212,H212,I212,J212,K212,L212)</f>
        <v>212</v>
      </c>
    </row>
    <row r="213" customFormat="false" ht="12.75" hidden="false" customHeight="false" outlineLevel="0" collapsed="false">
      <c r="A213" s="4"/>
      <c r="B213" s="0" t="s">
        <v>361</v>
      </c>
      <c r="C213" s="0" t="s">
        <v>362</v>
      </c>
      <c r="D213" s="5" t="n">
        <v>1963</v>
      </c>
      <c r="E213" s="6" t="s">
        <v>30</v>
      </c>
      <c r="F213" s="0" t="s">
        <v>231</v>
      </c>
      <c r="G213" s="4"/>
      <c r="H213" s="4" t="n">
        <v>211</v>
      </c>
      <c r="I213" s="7"/>
      <c r="J213" s="7"/>
      <c r="K213" s="4"/>
      <c r="L213" s="4"/>
      <c r="M213" s="0" t="n">
        <f aca="false">SUM(G213,H213,I213,J213,K213,L213)</f>
        <v>211</v>
      </c>
    </row>
    <row r="214" customFormat="false" ht="12.75" hidden="false" customHeight="false" outlineLevel="0" collapsed="false">
      <c r="A214" s="4"/>
      <c r="B214" s="0" t="s">
        <v>363</v>
      </c>
      <c r="C214" s="0" t="s">
        <v>26</v>
      </c>
      <c r="D214" s="5" t="n">
        <v>1965</v>
      </c>
      <c r="E214" s="6" t="s">
        <v>14</v>
      </c>
      <c r="F214" s="0" t="s">
        <v>24</v>
      </c>
      <c r="G214" s="4"/>
      <c r="H214" s="4"/>
      <c r="I214" s="7" t="n">
        <v>211</v>
      </c>
      <c r="J214" s="7"/>
      <c r="K214" s="4"/>
      <c r="L214" s="4"/>
      <c r="M214" s="0" t="n">
        <f aca="false">SUM(G214,H214,I214,J214,K214,L214)</f>
        <v>211</v>
      </c>
    </row>
    <row r="215" customFormat="false" ht="12.75" hidden="false" customHeight="false" outlineLevel="0" collapsed="false">
      <c r="A215" s="4"/>
      <c r="B215" s="0" t="s">
        <v>364</v>
      </c>
      <c r="C215" s="0" t="s">
        <v>172</v>
      </c>
      <c r="D215" s="5"/>
      <c r="E215" s="6"/>
      <c r="F215" s="0" t="s">
        <v>365</v>
      </c>
      <c r="G215" s="4"/>
      <c r="H215" s="4" t="n">
        <v>209</v>
      </c>
      <c r="I215" s="7"/>
      <c r="J215" s="7"/>
      <c r="K215" s="4"/>
      <c r="L215" s="4"/>
      <c r="M215" s="0" t="n">
        <f aca="false">SUM(G215,H215,I215,J215,K215,L215)</f>
        <v>209</v>
      </c>
    </row>
    <row r="216" customFormat="false" ht="12.75" hidden="false" customHeight="false" outlineLevel="0" collapsed="false">
      <c r="B216" s="0" t="s">
        <v>210</v>
      </c>
      <c r="C216" s="0" t="s">
        <v>172</v>
      </c>
      <c r="D216" s="5" t="n">
        <v>1958</v>
      </c>
      <c r="E216" s="6" t="s">
        <v>14</v>
      </c>
      <c r="F216" s="0" t="s">
        <v>24</v>
      </c>
      <c r="G216" s="4"/>
      <c r="H216" s="4"/>
      <c r="I216" s="7" t="n">
        <v>209</v>
      </c>
      <c r="J216" s="7"/>
      <c r="K216" s="4"/>
      <c r="L216" s="4"/>
      <c r="M216" s="0" t="n">
        <f aca="false">SUM(G216,H216,I216,J216,K216,L216)</f>
        <v>209</v>
      </c>
    </row>
    <row r="217" customFormat="false" ht="12.75" hidden="false" customHeight="false" outlineLevel="0" collapsed="false">
      <c r="A217" s="4"/>
      <c r="B217" s="0" t="s">
        <v>366</v>
      </c>
      <c r="C217" s="0" t="s">
        <v>71</v>
      </c>
      <c r="D217" s="5" t="n">
        <v>1965</v>
      </c>
      <c r="E217" s="6" t="s">
        <v>30</v>
      </c>
      <c r="F217" s="0" t="s">
        <v>367</v>
      </c>
      <c r="G217" s="4" t="n">
        <v>113</v>
      </c>
      <c r="H217" s="4"/>
      <c r="I217" s="7" t="n">
        <v>95</v>
      </c>
      <c r="J217" s="7"/>
      <c r="K217" s="4"/>
      <c r="L217" s="4"/>
      <c r="M217" s="0" t="n">
        <f aca="false">SUM(G217,H217,I217,J217,K217,L217)</f>
        <v>208</v>
      </c>
    </row>
    <row r="218" customFormat="false" ht="12.75" hidden="false" customHeight="false" outlineLevel="0" collapsed="false">
      <c r="A218" s="4"/>
      <c r="B218" s="0" t="s">
        <v>368</v>
      </c>
      <c r="C218" s="0" t="s">
        <v>369</v>
      </c>
      <c r="D218" s="5" t="n">
        <v>1968</v>
      </c>
      <c r="E218" s="6" t="s">
        <v>14</v>
      </c>
      <c r="F218" s="0" t="s">
        <v>57</v>
      </c>
      <c r="G218" s="4"/>
      <c r="H218" s="4"/>
      <c r="I218" s="7" t="n">
        <v>205</v>
      </c>
      <c r="J218" s="7"/>
      <c r="K218" s="4"/>
      <c r="L218" s="4"/>
      <c r="M218" s="0" t="n">
        <f aca="false">SUM(G218,H218,I218,J218,K218,L218)</f>
        <v>205</v>
      </c>
    </row>
    <row r="219" customFormat="false" ht="12.75" hidden="false" customHeight="false" outlineLevel="0" collapsed="false">
      <c r="A219" s="4"/>
      <c r="B219" s="0" t="s">
        <v>370</v>
      </c>
      <c r="C219" s="0" t="s">
        <v>371</v>
      </c>
      <c r="D219" s="5" t="n">
        <v>1968</v>
      </c>
      <c r="E219" s="6" t="s">
        <v>14</v>
      </c>
      <c r="F219" s="0" t="s">
        <v>7</v>
      </c>
      <c r="G219" s="4"/>
      <c r="H219" s="4" t="n">
        <v>203</v>
      </c>
      <c r="I219" s="7"/>
      <c r="J219" s="7"/>
      <c r="K219" s="4"/>
      <c r="L219" s="4"/>
      <c r="M219" s="0" t="n">
        <f aca="false">SUM(G219,H219,I219,J219,K219,L219)</f>
        <v>203</v>
      </c>
    </row>
    <row r="220" customFormat="false" ht="12.75" hidden="false" customHeight="false" outlineLevel="0" collapsed="false">
      <c r="A220" s="4"/>
      <c r="B220" s="0" t="s">
        <v>44</v>
      </c>
      <c r="C220" s="0" t="s">
        <v>199</v>
      </c>
      <c r="D220" s="5" t="n">
        <v>1964</v>
      </c>
      <c r="E220" s="6" t="s">
        <v>14</v>
      </c>
      <c r="F220" s="0" t="s">
        <v>65</v>
      </c>
      <c r="G220" s="4"/>
      <c r="H220" s="4"/>
      <c r="I220" s="7" t="n">
        <v>87</v>
      </c>
      <c r="J220" s="7" t="n">
        <v>115</v>
      </c>
      <c r="K220" s="4"/>
      <c r="L220" s="4"/>
      <c r="M220" s="0" t="n">
        <f aca="false">SUM(G220,H220,I220,J220,K220,L220)</f>
        <v>202</v>
      </c>
    </row>
    <row r="221" customFormat="false" ht="12.75" hidden="false" customHeight="false" outlineLevel="0" collapsed="false">
      <c r="B221" s="0" t="s">
        <v>372</v>
      </c>
      <c r="C221" s="0" t="s">
        <v>154</v>
      </c>
      <c r="D221" s="5" t="n">
        <v>1965</v>
      </c>
      <c r="E221" s="6" t="s">
        <v>30</v>
      </c>
      <c r="F221" s="0" t="s">
        <v>367</v>
      </c>
      <c r="G221" s="4" t="n">
        <v>112</v>
      </c>
      <c r="H221" s="4"/>
      <c r="I221" s="7" t="n">
        <v>89</v>
      </c>
      <c r="J221" s="7"/>
      <c r="K221" s="4"/>
      <c r="L221" s="4"/>
      <c r="M221" s="0" t="n">
        <f aca="false">SUM(G221,H221,I221,J221,K221,L221)</f>
        <v>201</v>
      </c>
    </row>
    <row r="222" customFormat="false" ht="12.75" hidden="false" customHeight="false" outlineLevel="0" collapsed="false">
      <c r="A222" s="4"/>
      <c r="B222" s="0" t="s">
        <v>373</v>
      </c>
      <c r="C222" s="0" t="s">
        <v>374</v>
      </c>
      <c r="D222" s="5" t="n">
        <v>1952</v>
      </c>
      <c r="E222" s="6" t="s">
        <v>30</v>
      </c>
      <c r="F222" s="0" t="s">
        <v>95</v>
      </c>
      <c r="G222" s="4" t="n">
        <v>44</v>
      </c>
      <c r="H222" s="4" t="n">
        <v>71</v>
      </c>
      <c r="I222" s="7" t="n">
        <v>86</v>
      </c>
      <c r="J222" s="8"/>
      <c r="K222" s="4"/>
      <c r="L222" s="4"/>
      <c r="M222" s="0" t="n">
        <f aca="false">SUM(G222,H222,I222,J222,K222,L222)</f>
        <v>201</v>
      </c>
    </row>
    <row r="223" customFormat="false" ht="12.75" hidden="false" customHeight="false" outlineLevel="0" collapsed="false">
      <c r="A223" s="4"/>
      <c r="B223" s="0" t="s">
        <v>375</v>
      </c>
      <c r="C223" s="0" t="s">
        <v>48</v>
      </c>
      <c r="D223" s="5" t="n">
        <v>1971</v>
      </c>
      <c r="E223" s="6" t="s">
        <v>14</v>
      </c>
      <c r="F223" s="0" t="s">
        <v>24</v>
      </c>
      <c r="G223" s="4" t="n">
        <v>114</v>
      </c>
      <c r="H223" s="4" t="n">
        <v>86</v>
      </c>
      <c r="I223" s="7"/>
      <c r="J223" s="7"/>
      <c r="K223" s="4"/>
      <c r="L223" s="4"/>
      <c r="M223" s="0" t="n">
        <f aca="false">SUM(G223,H223,I223,J223,K223,L223)</f>
        <v>200</v>
      </c>
    </row>
    <row r="224" customFormat="false" ht="12.75" hidden="false" customHeight="false" outlineLevel="0" collapsed="false">
      <c r="A224" s="4"/>
      <c r="B224" s="0" t="s">
        <v>376</v>
      </c>
      <c r="C224" s="0" t="s">
        <v>211</v>
      </c>
      <c r="D224" s="5" t="n">
        <v>1959</v>
      </c>
      <c r="E224" s="6" t="s">
        <v>30</v>
      </c>
      <c r="F224" s="0" t="s">
        <v>87</v>
      </c>
      <c r="G224" s="4" t="n">
        <v>35</v>
      </c>
      <c r="H224" s="4" t="n">
        <v>57</v>
      </c>
      <c r="I224" s="7" t="n">
        <v>28</v>
      </c>
      <c r="J224" s="7" t="n">
        <v>80</v>
      </c>
      <c r="K224" s="4"/>
      <c r="L224" s="4"/>
      <c r="M224" s="0" t="n">
        <f aca="false">SUM(G224,H224,I224,J224,K224,L224)</f>
        <v>200</v>
      </c>
    </row>
    <row r="225" customFormat="false" ht="12.75" hidden="false" customHeight="false" outlineLevel="0" collapsed="false">
      <c r="A225" s="4"/>
      <c r="B225" s="0" t="s">
        <v>377</v>
      </c>
      <c r="C225" s="0" t="s">
        <v>154</v>
      </c>
      <c r="D225" s="5" t="n">
        <v>1959</v>
      </c>
      <c r="E225" s="6" t="s">
        <v>30</v>
      </c>
      <c r="F225" s="0" t="s">
        <v>74</v>
      </c>
      <c r="G225" s="4" t="n">
        <v>115</v>
      </c>
      <c r="H225" s="4" t="n">
        <v>84</v>
      </c>
      <c r="I225" s="7"/>
      <c r="J225" s="7"/>
      <c r="K225" s="4"/>
      <c r="L225" s="4"/>
      <c r="M225" s="0" t="n">
        <f aca="false">SUM(G225,H225,I225,J225,K225,L225)</f>
        <v>199</v>
      </c>
    </row>
    <row r="226" customFormat="false" ht="12.75" hidden="false" customHeight="false" outlineLevel="0" collapsed="false">
      <c r="A226" s="4"/>
      <c r="B226" s="0" t="s">
        <v>378</v>
      </c>
      <c r="C226" s="0" t="s">
        <v>93</v>
      </c>
      <c r="D226" s="5" t="n">
        <v>1974</v>
      </c>
      <c r="E226" s="6" t="s">
        <v>30</v>
      </c>
      <c r="F226" s="0" t="s">
        <v>379</v>
      </c>
      <c r="G226" s="4"/>
      <c r="H226" s="4"/>
      <c r="I226" s="7" t="n">
        <v>199</v>
      </c>
      <c r="J226" s="7"/>
      <c r="K226" s="4"/>
      <c r="L226" s="4"/>
      <c r="M226" s="0" t="n">
        <f aca="false">SUM(G226,H226,I226,J226,K226,L226)</f>
        <v>199</v>
      </c>
    </row>
    <row r="227" customFormat="false" ht="12.75" hidden="false" customHeight="false" outlineLevel="0" collapsed="false">
      <c r="A227" s="4"/>
      <c r="B227" s="0" t="s">
        <v>380</v>
      </c>
      <c r="C227" s="0" t="s">
        <v>202</v>
      </c>
      <c r="D227" s="5"/>
      <c r="E227" s="6" t="s">
        <v>30</v>
      </c>
      <c r="F227" s="0" t="s">
        <v>381</v>
      </c>
      <c r="G227" s="4"/>
      <c r="H227" s="4" t="n">
        <v>198</v>
      </c>
      <c r="I227" s="7"/>
      <c r="J227" s="7"/>
      <c r="K227" s="4"/>
      <c r="L227" s="4"/>
      <c r="M227" s="0" t="n">
        <f aca="false">SUM(G227,H227,I227,J227,K227,L227)</f>
        <v>198</v>
      </c>
    </row>
    <row r="228" customFormat="false" ht="12.75" hidden="false" customHeight="false" outlineLevel="0" collapsed="false">
      <c r="A228" s="4"/>
      <c r="B228" s="0" t="s">
        <v>382</v>
      </c>
      <c r="C228" s="0" t="s">
        <v>128</v>
      </c>
      <c r="D228" s="5" t="n">
        <v>1966</v>
      </c>
      <c r="E228" s="6" t="s">
        <v>14</v>
      </c>
      <c r="F228" s="0" t="s">
        <v>125</v>
      </c>
      <c r="G228" s="4" t="n">
        <v>198</v>
      </c>
      <c r="H228" s="4"/>
      <c r="I228" s="7"/>
      <c r="J228" s="7"/>
      <c r="K228" s="4"/>
      <c r="L228" s="4"/>
      <c r="M228" s="0" t="n">
        <f aca="false">SUM(G228,H228,I228,J228,K228,L228)</f>
        <v>198</v>
      </c>
    </row>
    <row r="229" customFormat="false" ht="12.75" hidden="false" customHeight="false" outlineLevel="0" collapsed="false">
      <c r="A229" s="4"/>
      <c r="B229" s="0" t="s">
        <v>383</v>
      </c>
      <c r="C229" s="0" t="s">
        <v>20</v>
      </c>
      <c r="D229" s="5"/>
      <c r="E229" s="6" t="s">
        <v>14</v>
      </c>
      <c r="F229" s="0" t="s">
        <v>113</v>
      </c>
      <c r="G229" s="4"/>
      <c r="H229" s="4"/>
      <c r="I229" s="7"/>
      <c r="J229" s="7" t="n">
        <v>198</v>
      </c>
      <c r="K229" s="4"/>
      <c r="L229" s="4"/>
      <c r="M229" s="0" t="n">
        <f aca="false">SUM(G229,H229,I229,J229,K229,L229)</f>
        <v>198</v>
      </c>
    </row>
    <row r="230" customFormat="false" ht="12.75" hidden="false" customHeight="false" outlineLevel="0" collapsed="false">
      <c r="A230" s="4"/>
      <c r="B230" s="0" t="s">
        <v>384</v>
      </c>
      <c r="C230" s="0" t="s">
        <v>194</v>
      </c>
      <c r="D230" s="5" t="n">
        <v>1961</v>
      </c>
      <c r="E230" s="6" t="s">
        <v>14</v>
      </c>
      <c r="F230" s="0" t="s">
        <v>125</v>
      </c>
      <c r="G230" s="4" t="n">
        <v>111</v>
      </c>
      <c r="H230" s="4"/>
      <c r="I230" s="7"/>
      <c r="J230" s="7" t="n">
        <v>86</v>
      </c>
      <c r="K230" s="4"/>
      <c r="L230" s="4"/>
      <c r="M230" s="0" t="n">
        <f aca="false">SUM(G230,H230,I230,J230,K230,L230)</f>
        <v>197</v>
      </c>
    </row>
    <row r="231" customFormat="false" ht="12.75" hidden="false" customHeight="false" outlineLevel="0" collapsed="false">
      <c r="A231" s="4"/>
      <c r="B231" s="0" t="s">
        <v>385</v>
      </c>
      <c r="C231" s="0" t="s">
        <v>202</v>
      </c>
      <c r="D231" s="5" t="s">
        <v>386</v>
      </c>
      <c r="E231" s="6" t="s">
        <v>14</v>
      </c>
      <c r="F231" s="0" t="s">
        <v>356</v>
      </c>
      <c r="G231" s="4"/>
      <c r="H231" s="4"/>
      <c r="I231" s="7" t="n">
        <v>196</v>
      </c>
      <c r="J231" s="7"/>
      <c r="K231" s="4"/>
      <c r="L231" s="4"/>
      <c r="M231" s="0" t="n">
        <f aca="false">SUM(G231,H231,I231,J231,K231,L231)</f>
        <v>196</v>
      </c>
    </row>
    <row r="232" customFormat="false" ht="12.75" hidden="false" customHeight="false" outlineLevel="0" collapsed="false">
      <c r="A232" s="4"/>
      <c r="B232" s="0" t="s">
        <v>226</v>
      </c>
      <c r="C232" s="0" t="s">
        <v>97</v>
      </c>
      <c r="D232" s="5" t="s">
        <v>386</v>
      </c>
      <c r="E232" s="6" t="s">
        <v>14</v>
      </c>
      <c r="F232" s="0" t="s">
        <v>356</v>
      </c>
      <c r="G232" s="4"/>
      <c r="H232" s="4"/>
      <c r="I232" s="7" t="n">
        <v>195</v>
      </c>
      <c r="J232" s="8"/>
      <c r="K232" s="4"/>
      <c r="L232" s="4"/>
      <c r="M232" s="0" t="n">
        <f aca="false">SUM(G232,H232,I232,J232,K232,L232)</f>
        <v>195</v>
      </c>
    </row>
    <row r="233" customFormat="false" ht="12.75" hidden="false" customHeight="false" outlineLevel="0" collapsed="false">
      <c r="A233" s="4"/>
      <c r="B233" s="0" t="s">
        <v>387</v>
      </c>
      <c r="C233" s="0" t="s">
        <v>115</v>
      </c>
      <c r="D233" s="5" t="n">
        <v>1965</v>
      </c>
      <c r="E233" s="6" t="s">
        <v>14</v>
      </c>
      <c r="F233" s="0" t="s">
        <v>27</v>
      </c>
      <c r="G233" s="4"/>
      <c r="H233" s="4" t="n">
        <v>55</v>
      </c>
      <c r="I233" s="7" t="n">
        <v>62</v>
      </c>
      <c r="J233" s="7" t="n">
        <v>76</v>
      </c>
      <c r="K233" s="4"/>
      <c r="L233" s="4"/>
      <c r="M233" s="0" t="n">
        <f aca="false">SUM(G233,H233,I233,J233,K233,L233)</f>
        <v>193</v>
      </c>
    </row>
    <row r="234" customFormat="false" ht="12.75" hidden="false" customHeight="false" outlineLevel="0" collapsed="false">
      <c r="A234" s="4"/>
      <c r="B234" s="0" t="s">
        <v>36</v>
      </c>
      <c r="C234" s="0" t="s">
        <v>105</v>
      </c>
      <c r="D234" s="5" t="n">
        <v>1973</v>
      </c>
      <c r="E234" s="6" t="s">
        <v>30</v>
      </c>
      <c r="F234" s="0" t="s">
        <v>74</v>
      </c>
      <c r="G234" s="4" t="n">
        <v>108</v>
      </c>
      <c r="H234" s="4" t="n">
        <v>85</v>
      </c>
      <c r="I234" s="7"/>
      <c r="J234" s="7"/>
      <c r="K234" s="4"/>
      <c r="L234" s="4"/>
      <c r="M234" s="0" t="n">
        <f aca="false">SUM(G234,H234,I234,J234,K234,L234)</f>
        <v>193</v>
      </c>
    </row>
    <row r="235" customFormat="false" ht="12.75" hidden="false" customHeight="false" outlineLevel="0" collapsed="false">
      <c r="A235" s="4"/>
      <c r="B235" s="0" t="s">
        <v>388</v>
      </c>
      <c r="C235" s="0" t="s">
        <v>89</v>
      </c>
      <c r="D235" s="5" t="n">
        <v>1960</v>
      </c>
      <c r="F235" s="0" t="s">
        <v>196</v>
      </c>
      <c r="G235" s="4"/>
      <c r="H235" s="4"/>
      <c r="I235" s="7" t="n">
        <v>192</v>
      </c>
      <c r="J235" s="7"/>
      <c r="K235" s="4"/>
      <c r="L235" s="4"/>
      <c r="M235" s="0" t="n">
        <f aca="false">SUM(G235,H235,I235,J235,K235,L235)</f>
        <v>192</v>
      </c>
    </row>
    <row r="236" customFormat="false" ht="12.75" hidden="false" customHeight="false" outlineLevel="0" collapsed="false">
      <c r="A236" s="4"/>
      <c r="B236" s="0" t="s">
        <v>389</v>
      </c>
      <c r="C236" s="0" t="s">
        <v>194</v>
      </c>
      <c r="D236" s="5"/>
      <c r="E236" s="6"/>
      <c r="F236" s="0" t="s">
        <v>113</v>
      </c>
      <c r="G236" s="4"/>
      <c r="H236" s="4" t="n">
        <v>192</v>
      </c>
      <c r="I236" s="7"/>
      <c r="J236" s="7"/>
      <c r="K236" s="4"/>
      <c r="L236" s="4"/>
      <c r="M236" s="0" t="n">
        <f aca="false">SUM(G236,H236,I236,J236,K236,L236)</f>
        <v>192</v>
      </c>
    </row>
    <row r="237" customFormat="false" ht="12.75" hidden="false" customHeight="false" outlineLevel="0" collapsed="false">
      <c r="A237" s="4"/>
      <c r="B237" s="0" t="s">
        <v>390</v>
      </c>
      <c r="C237" s="0" t="s">
        <v>105</v>
      </c>
      <c r="D237" s="5" t="n">
        <v>1967</v>
      </c>
      <c r="E237" s="6" t="s">
        <v>14</v>
      </c>
      <c r="F237" s="0" t="s">
        <v>27</v>
      </c>
      <c r="G237" s="4" t="n">
        <v>191</v>
      </c>
      <c r="H237" s="4"/>
      <c r="I237" s="7"/>
      <c r="J237" s="7"/>
      <c r="K237" s="4"/>
      <c r="L237" s="4"/>
      <c r="M237" s="0" t="n">
        <f aca="false">SUM(G237,H237,I237,J237,K237,L237)</f>
        <v>191</v>
      </c>
    </row>
    <row r="238" customFormat="false" ht="12.75" hidden="false" customHeight="false" outlineLevel="0" collapsed="false">
      <c r="A238" s="4"/>
      <c r="B238" s="0" t="s">
        <v>237</v>
      </c>
      <c r="C238" s="0" t="s">
        <v>270</v>
      </c>
      <c r="D238" s="5" t="n">
        <v>1961</v>
      </c>
      <c r="E238" s="6" t="s">
        <v>14</v>
      </c>
      <c r="F238" s="0" t="s">
        <v>123</v>
      </c>
      <c r="G238" s="4"/>
      <c r="H238" s="4" t="n">
        <v>119</v>
      </c>
      <c r="I238" s="7"/>
      <c r="J238" s="7" t="n">
        <v>71</v>
      </c>
      <c r="K238" s="4"/>
      <c r="L238" s="4"/>
      <c r="M238" s="0" t="n">
        <f aca="false">SUM(G238,H238,I238,J238,K238,L238)</f>
        <v>190</v>
      </c>
    </row>
    <row r="239" customFormat="false" ht="12.75" hidden="false" customHeight="false" outlineLevel="0" collapsed="false">
      <c r="A239" s="4"/>
      <c r="B239" s="0" t="s">
        <v>391</v>
      </c>
      <c r="C239" s="0" t="s">
        <v>199</v>
      </c>
      <c r="D239" s="5" t="n">
        <v>1969</v>
      </c>
      <c r="E239" s="6" t="s">
        <v>30</v>
      </c>
      <c r="F239" s="0" t="s">
        <v>24</v>
      </c>
      <c r="G239" s="4" t="n">
        <v>190</v>
      </c>
      <c r="H239" s="4"/>
      <c r="I239" s="7"/>
      <c r="J239" s="8"/>
      <c r="K239" s="4"/>
      <c r="L239" s="4"/>
      <c r="M239" s="0" t="n">
        <f aca="false">SUM(G239,H239,I239,J239,K239,L239)</f>
        <v>190</v>
      </c>
    </row>
    <row r="240" customFormat="false" ht="12.75" hidden="false" customHeight="false" outlineLevel="0" collapsed="false">
      <c r="A240" s="4"/>
      <c r="B240" s="0" t="s">
        <v>392</v>
      </c>
      <c r="C240" s="0" t="s">
        <v>51</v>
      </c>
      <c r="D240" s="5" t="n">
        <v>1975</v>
      </c>
      <c r="E240" s="6" t="s">
        <v>94</v>
      </c>
      <c r="F240" s="0" t="s">
        <v>236</v>
      </c>
      <c r="G240" s="4"/>
      <c r="H240" s="4"/>
      <c r="I240" s="7" t="n">
        <v>187</v>
      </c>
      <c r="J240" s="7"/>
      <c r="K240" s="4"/>
      <c r="L240" s="4"/>
      <c r="M240" s="0" t="n">
        <f aca="false">SUM(G240,H240,I240,J240,K240,L240)</f>
        <v>187</v>
      </c>
    </row>
    <row r="241" customFormat="false" ht="12.75" hidden="false" customHeight="false" outlineLevel="0" collapsed="false">
      <c r="A241" s="4"/>
      <c r="B241" s="0" t="s">
        <v>393</v>
      </c>
      <c r="C241" s="0" t="s">
        <v>211</v>
      </c>
      <c r="D241" s="5"/>
      <c r="E241" s="6"/>
      <c r="F241" s="0" t="s">
        <v>7</v>
      </c>
      <c r="G241" s="4"/>
      <c r="H241" s="4" t="n">
        <v>186</v>
      </c>
      <c r="I241" s="7"/>
      <c r="J241" s="7"/>
      <c r="K241" s="4"/>
      <c r="L241" s="4"/>
      <c r="M241" s="0" t="n">
        <f aca="false">SUM(G241,H241,I241,J241,K241,L241)</f>
        <v>186</v>
      </c>
    </row>
    <row r="242" customFormat="false" ht="12.75" hidden="false" customHeight="false" outlineLevel="0" collapsed="false">
      <c r="B242" s="0" t="s">
        <v>394</v>
      </c>
      <c r="C242" s="0" t="s">
        <v>20</v>
      </c>
      <c r="D242" s="5" t="n">
        <v>1974</v>
      </c>
      <c r="F242" s="0" t="s">
        <v>395</v>
      </c>
      <c r="G242" s="4"/>
      <c r="H242" s="4"/>
      <c r="I242" s="7" t="n">
        <v>186</v>
      </c>
      <c r="J242" s="7"/>
      <c r="K242" s="4"/>
      <c r="L242" s="4"/>
      <c r="M242" s="0" t="n">
        <f aca="false">SUM(G242,H242,I242,J242,K242,L242)</f>
        <v>186</v>
      </c>
    </row>
    <row r="243" customFormat="false" ht="12.75" hidden="false" customHeight="false" outlineLevel="0" collapsed="false">
      <c r="A243" s="4"/>
      <c r="B243" s="0" t="s">
        <v>396</v>
      </c>
      <c r="C243" s="0" t="s">
        <v>76</v>
      </c>
      <c r="D243" s="5" t="n">
        <v>1969</v>
      </c>
      <c r="E243" s="6" t="s">
        <v>14</v>
      </c>
      <c r="F243" s="0" t="s">
        <v>397</v>
      </c>
      <c r="G243" s="4"/>
      <c r="H243" s="4"/>
      <c r="I243" s="7" t="n">
        <v>185</v>
      </c>
      <c r="J243" s="7"/>
      <c r="K243" s="4"/>
      <c r="L243" s="4"/>
      <c r="M243" s="0" t="n">
        <f aca="false">SUM(G243,H243,I243,J243,K243,L243)</f>
        <v>185</v>
      </c>
    </row>
    <row r="244" customFormat="false" ht="12.75" hidden="false" customHeight="false" outlineLevel="0" collapsed="false">
      <c r="A244" s="4"/>
      <c r="B244" s="0" t="s">
        <v>283</v>
      </c>
      <c r="C244" s="0" t="s">
        <v>158</v>
      </c>
      <c r="D244" s="5" t="n">
        <v>1964</v>
      </c>
      <c r="E244" s="6" t="s">
        <v>30</v>
      </c>
      <c r="F244" s="0" t="s">
        <v>79</v>
      </c>
      <c r="G244" s="4"/>
      <c r="H244" s="4" t="n">
        <v>183</v>
      </c>
      <c r="I244" s="7"/>
      <c r="J244" s="7"/>
      <c r="K244" s="4"/>
      <c r="L244" s="4"/>
      <c r="M244" s="0" t="n">
        <f aca="false">SUM(G244,H244,I244,J244,K244,L244)</f>
        <v>183</v>
      </c>
    </row>
    <row r="245" customFormat="false" ht="12.75" hidden="false" customHeight="false" outlineLevel="0" collapsed="false">
      <c r="A245" s="4"/>
      <c r="B245" s="0" t="s">
        <v>398</v>
      </c>
      <c r="C245" s="0" t="s">
        <v>399</v>
      </c>
      <c r="D245" s="5"/>
      <c r="E245" s="6"/>
      <c r="F245" s="0" t="s">
        <v>46</v>
      </c>
      <c r="G245" s="4"/>
      <c r="H245" s="4"/>
      <c r="I245" s="7"/>
      <c r="J245" s="7" t="n">
        <v>183</v>
      </c>
      <c r="K245" s="4"/>
      <c r="L245" s="4"/>
      <c r="M245" s="0" t="n">
        <f aca="false">SUM(G245,H245,I245,J245,K245,L245)</f>
        <v>183</v>
      </c>
    </row>
    <row r="246" customFormat="false" ht="12.75" hidden="false" customHeight="false" outlineLevel="0" collapsed="false">
      <c r="B246" s="0" t="s">
        <v>400</v>
      </c>
      <c r="C246" s="0" t="s">
        <v>17</v>
      </c>
      <c r="D246" s="5" t="n">
        <v>1967</v>
      </c>
      <c r="E246" s="6" t="s">
        <v>30</v>
      </c>
      <c r="F246" s="0" t="s">
        <v>57</v>
      </c>
      <c r="G246" s="4" t="n">
        <v>106</v>
      </c>
      <c r="H246" s="4" t="n">
        <v>77</v>
      </c>
      <c r="I246" s="7"/>
      <c r="J246" s="7"/>
      <c r="K246" s="4"/>
      <c r="L246" s="4"/>
      <c r="M246" s="0" t="n">
        <f aca="false">SUM(G246,H246,I246,J246,K246,L246)</f>
        <v>183</v>
      </c>
    </row>
    <row r="247" customFormat="false" ht="12.75" hidden="false" customHeight="false" outlineLevel="0" collapsed="false">
      <c r="A247" s="4"/>
      <c r="B247" s="0" t="s">
        <v>58</v>
      </c>
      <c r="C247" s="0" t="s">
        <v>154</v>
      </c>
      <c r="D247" s="5" t="n">
        <v>1971</v>
      </c>
      <c r="E247" s="6" t="s">
        <v>14</v>
      </c>
      <c r="F247" s="0" t="s">
        <v>7</v>
      </c>
      <c r="G247" s="4" t="n">
        <v>183</v>
      </c>
      <c r="H247" s="4"/>
      <c r="I247" s="7"/>
      <c r="J247" s="7"/>
      <c r="K247" s="4"/>
      <c r="L247" s="4"/>
      <c r="M247" s="0" t="n">
        <f aca="false">SUM(G247,H247,I247,J247,K247,L247)</f>
        <v>183</v>
      </c>
    </row>
    <row r="248" customFormat="false" ht="12.75" hidden="false" customHeight="false" outlineLevel="0" collapsed="false">
      <c r="A248" s="4"/>
      <c r="B248" s="0" t="s">
        <v>401</v>
      </c>
      <c r="C248" s="0" t="s">
        <v>402</v>
      </c>
      <c r="D248" s="5" t="n">
        <v>1976</v>
      </c>
      <c r="E248" s="6"/>
      <c r="F248" s="0" t="s">
        <v>403</v>
      </c>
      <c r="G248" s="4"/>
      <c r="H248" s="4" t="n">
        <v>182</v>
      </c>
      <c r="I248" s="7"/>
      <c r="J248" s="7"/>
      <c r="K248" s="4"/>
      <c r="L248" s="4"/>
      <c r="M248" s="0" t="n">
        <f aca="false">SUM(G248,H248,I248,J248,K248,L248)</f>
        <v>182</v>
      </c>
    </row>
    <row r="249" customFormat="false" ht="12.75" hidden="false" customHeight="false" outlineLevel="0" collapsed="false">
      <c r="A249" s="4"/>
      <c r="B249" s="0" t="s">
        <v>352</v>
      </c>
      <c r="C249" s="0" t="s">
        <v>121</v>
      </c>
      <c r="D249" s="5" t="n">
        <v>1957</v>
      </c>
      <c r="E249" s="6" t="s">
        <v>14</v>
      </c>
      <c r="F249" s="0" t="s">
        <v>404</v>
      </c>
      <c r="G249" s="4" t="n">
        <v>131</v>
      </c>
      <c r="H249" s="4" t="n">
        <v>51</v>
      </c>
      <c r="I249" s="7"/>
      <c r="J249" s="8"/>
      <c r="K249" s="4"/>
      <c r="L249" s="4"/>
      <c r="M249" s="0" t="n">
        <f aca="false">SUM(G249,H249,I249,J249,K249,L249)</f>
        <v>182</v>
      </c>
    </row>
    <row r="250" customFormat="false" ht="12.75" hidden="false" customHeight="false" outlineLevel="0" collapsed="false">
      <c r="A250" s="4"/>
      <c r="B250" s="0" t="s">
        <v>405</v>
      </c>
      <c r="C250" s="0" t="s">
        <v>128</v>
      </c>
      <c r="D250" s="5" t="n">
        <v>1951</v>
      </c>
      <c r="E250" s="6" t="s">
        <v>14</v>
      </c>
      <c r="F250" s="0" t="s">
        <v>188</v>
      </c>
      <c r="G250" s="4" t="n">
        <v>6</v>
      </c>
      <c r="H250" s="4" t="n">
        <v>67</v>
      </c>
      <c r="I250" s="7" t="n">
        <v>26</v>
      </c>
      <c r="J250" s="8" t="n">
        <v>83</v>
      </c>
      <c r="K250" s="4"/>
      <c r="L250" s="4"/>
      <c r="M250" s="0" t="n">
        <f aca="false">SUM(G250,H250,I250,J250,K250,L250)</f>
        <v>182</v>
      </c>
    </row>
    <row r="251" customFormat="false" ht="12.75" hidden="false" customHeight="false" outlineLevel="0" collapsed="false">
      <c r="A251" s="4"/>
      <c r="B251" s="0" t="s">
        <v>169</v>
      </c>
      <c r="C251" s="0" t="s">
        <v>51</v>
      </c>
      <c r="D251" s="5" t="n">
        <v>1966</v>
      </c>
      <c r="E251" s="6"/>
      <c r="F251" s="0" t="s">
        <v>298</v>
      </c>
      <c r="G251" s="4" t="n">
        <v>181</v>
      </c>
      <c r="H251" s="4"/>
      <c r="I251" s="7"/>
      <c r="J251" s="7"/>
      <c r="K251" s="4"/>
      <c r="L251" s="4"/>
      <c r="M251" s="0" t="n">
        <f aca="false">SUM(G251,H251,I251,J251,K251,L251)</f>
        <v>181</v>
      </c>
    </row>
    <row r="252" customFormat="false" ht="12.75" hidden="false" customHeight="false" outlineLevel="0" collapsed="false">
      <c r="A252" s="4"/>
      <c r="B252" s="0" t="s">
        <v>406</v>
      </c>
      <c r="C252" s="0" t="s">
        <v>105</v>
      </c>
      <c r="D252" s="5" t="n">
        <v>1961</v>
      </c>
      <c r="E252" s="6" t="s">
        <v>14</v>
      </c>
      <c r="F252" s="0" t="s">
        <v>24</v>
      </c>
      <c r="G252" s="4" t="n">
        <v>64</v>
      </c>
      <c r="H252" s="4" t="n">
        <v>109</v>
      </c>
      <c r="I252" s="7" t="n">
        <v>8</v>
      </c>
      <c r="J252" s="7"/>
      <c r="K252" s="4"/>
      <c r="L252" s="4"/>
      <c r="M252" s="0" t="n">
        <f aca="false">SUM(G252,H252,I252,J252,K252,L252)</f>
        <v>181</v>
      </c>
    </row>
    <row r="253" customFormat="false" ht="12.75" hidden="false" customHeight="false" outlineLevel="0" collapsed="false">
      <c r="A253" s="4"/>
      <c r="B253" s="0" t="s">
        <v>394</v>
      </c>
      <c r="C253" s="0" t="s">
        <v>20</v>
      </c>
      <c r="D253" s="5"/>
      <c r="E253" s="6"/>
      <c r="F253" s="0" t="s">
        <v>7</v>
      </c>
      <c r="G253" s="4"/>
      <c r="H253" s="4" t="n">
        <v>180</v>
      </c>
      <c r="I253" s="7"/>
      <c r="J253" s="7"/>
      <c r="K253" s="4"/>
      <c r="L253" s="4"/>
      <c r="M253" s="0" t="n">
        <f aca="false">SUM(G253,H253,I253,J253,K253,L253)</f>
        <v>180</v>
      </c>
    </row>
    <row r="254" customFormat="false" ht="12.75" hidden="false" customHeight="false" outlineLevel="0" collapsed="false">
      <c r="A254" s="4"/>
      <c r="B254" s="0" t="s">
        <v>147</v>
      </c>
      <c r="C254" s="0" t="s">
        <v>148</v>
      </c>
      <c r="D254" s="5"/>
      <c r="E254" s="6"/>
      <c r="F254" s="0" t="s">
        <v>27</v>
      </c>
      <c r="G254" s="4"/>
      <c r="H254" s="4"/>
      <c r="I254" s="7"/>
      <c r="J254" s="7" t="n">
        <v>175</v>
      </c>
      <c r="K254" s="4"/>
      <c r="L254" s="4"/>
      <c r="M254" s="0" t="n">
        <f aca="false">SUM(G254,H254,I254,J254,K254,L254)</f>
        <v>175</v>
      </c>
    </row>
    <row r="255" customFormat="false" ht="12.75" hidden="false" customHeight="false" outlineLevel="0" collapsed="false">
      <c r="A255" s="4"/>
      <c r="B255" s="0" t="s">
        <v>407</v>
      </c>
      <c r="C255" s="0" t="s">
        <v>154</v>
      </c>
      <c r="D255" s="5" t="n">
        <v>1973</v>
      </c>
      <c r="E255" s="6" t="s">
        <v>30</v>
      </c>
      <c r="F255" s="0" t="s">
        <v>228</v>
      </c>
      <c r="G255" s="4"/>
      <c r="H255" s="4"/>
      <c r="I255" s="7" t="n">
        <v>174</v>
      </c>
      <c r="J255" s="7"/>
      <c r="K255" s="4"/>
      <c r="L255" s="4"/>
      <c r="M255" s="0" t="n">
        <f aca="false">SUM(G255,H255,I255,J255,K255,L255)</f>
        <v>174</v>
      </c>
    </row>
    <row r="256" customFormat="false" ht="12.75" hidden="false" customHeight="false" outlineLevel="0" collapsed="false">
      <c r="A256" s="4"/>
      <c r="B256" s="0" t="s">
        <v>408</v>
      </c>
      <c r="C256" s="0" t="s">
        <v>148</v>
      </c>
      <c r="D256" s="5"/>
      <c r="E256" s="6" t="s">
        <v>94</v>
      </c>
      <c r="F256" s="0" t="s">
        <v>31</v>
      </c>
      <c r="G256" s="4"/>
      <c r="H256" s="4"/>
      <c r="I256" s="7"/>
      <c r="J256" s="7" t="n">
        <v>174</v>
      </c>
      <c r="K256" s="4"/>
      <c r="L256" s="4"/>
      <c r="M256" s="0" t="n">
        <f aca="false">SUM(G256,H256,I256,J256,K256,L256)</f>
        <v>174</v>
      </c>
    </row>
    <row r="257" customFormat="false" ht="12.75" hidden="false" customHeight="false" outlineLevel="0" collapsed="false">
      <c r="A257" s="4"/>
      <c r="B257" s="0" t="s">
        <v>409</v>
      </c>
      <c r="C257" s="0" t="s">
        <v>146</v>
      </c>
      <c r="D257" s="5" t="n">
        <v>1964</v>
      </c>
      <c r="E257" s="6" t="s">
        <v>30</v>
      </c>
      <c r="F257" s="0" t="s">
        <v>87</v>
      </c>
      <c r="G257" s="4" t="n">
        <v>174</v>
      </c>
      <c r="H257" s="4"/>
      <c r="I257" s="7"/>
      <c r="J257" s="7"/>
      <c r="K257" s="4"/>
      <c r="L257" s="4"/>
      <c r="M257" s="0" t="n">
        <f aca="false">SUM(G257,H257,I257,J257,K257,L257)</f>
        <v>174</v>
      </c>
    </row>
    <row r="258" customFormat="false" ht="12.75" hidden="false" customHeight="false" outlineLevel="0" collapsed="false">
      <c r="A258" s="4"/>
      <c r="B258" s="0" t="s">
        <v>410</v>
      </c>
      <c r="C258" s="0" t="s">
        <v>154</v>
      </c>
      <c r="D258" s="5" t="n">
        <v>1965</v>
      </c>
      <c r="E258" s="6" t="s">
        <v>14</v>
      </c>
      <c r="F258" s="0" t="s">
        <v>411</v>
      </c>
      <c r="G258" s="4" t="n">
        <v>23</v>
      </c>
      <c r="H258" s="4"/>
      <c r="I258" s="7" t="n">
        <v>150</v>
      </c>
      <c r="J258" s="7"/>
      <c r="K258" s="4"/>
      <c r="L258" s="4"/>
      <c r="M258" s="0" t="n">
        <f aca="false">SUM(G258,H258,I258,J258,K258,L258)</f>
        <v>173</v>
      </c>
    </row>
    <row r="259" customFormat="false" ht="12.75" hidden="false" customHeight="false" outlineLevel="0" collapsed="false">
      <c r="A259" s="4"/>
      <c r="B259" s="0" t="s">
        <v>412</v>
      </c>
      <c r="C259" s="0" t="s">
        <v>20</v>
      </c>
      <c r="D259" s="5" t="n">
        <v>1970</v>
      </c>
      <c r="E259" s="6" t="s">
        <v>14</v>
      </c>
      <c r="F259" s="0" t="s">
        <v>134</v>
      </c>
      <c r="G259" s="4" t="n">
        <v>173</v>
      </c>
      <c r="H259" s="4"/>
      <c r="I259" s="7"/>
      <c r="J259" s="7"/>
      <c r="K259" s="4"/>
      <c r="L259" s="4"/>
      <c r="M259" s="0" t="n">
        <f aca="false">SUM(G259,H259,I259,J259,K259,L259)</f>
        <v>173</v>
      </c>
    </row>
    <row r="260" customFormat="false" ht="12.75" hidden="false" customHeight="false" outlineLevel="0" collapsed="false">
      <c r="A260" s="4"/>
      <c r="B260" s="0" t="s">
        <v>413</v>
      </c>
      <c r="C260" s="0" t="s">
        <v>172</v>
      </c>
      <c r="D260" s="5" t="n">
        <v>1958</v>
      </c>
      <c r="E260" s="6" t="s">
        <v>30</v>
      </c>
      <c r="F260" s="0" t="s">
        <v>118</v>
      </c>
      <c r="G260" s="4"/>
      <c r="H260" s="4"/>
      <c r="I260" s="7" t="n">
        <v>59</v>
      </c>
      <c r="J260" s="7" t="n">
        <v>112</v>
      </c>
      <c r="K260" s="4"/>
      <c r="L260" s="4"/>
      <c r="M260" s="0" t="n">
        <f aca="false">SUM(G260,H260,I260,J260,K260,L260)</f>
        <v>171</v>
      </c>
    </row>
    <row r="261" customFormat="false" ht="12.75" hidden="false" customHeight="false" outlineLevel="0" collapsed="false">
      <c r="A261" s="4"/>
      <c r="B261" s="0" t="s">
        <v>414</v>
      </c>
      <c r="C261" s="0" t="s">
        <v>415</v>
      </c>
      <c r="D261" s="5" t="n">
        <v>1950</v>
      </c>
      <c r="E261" s="6" t="s">
        <v>14</v>
      </c>
      <c r="F261" s="0" t="s">
        <v>416</v>
      </c>
      <c r="G261" s="4"/>
      <c r="H261" s="4"/>
      <c r="I261" s="7" t="n">
        <v>171</v>
      </c>
      <c r="J261" s="7"/>
      <c r="K261" s="4"/>
      <c r="L261" s="4"/>
      <c r="M261" s="0" t="n">
        <f aca="false">SUM(G261,H261,I261,J261,K261,L261)</f>
        <v>171</v>
      </c>
    </row>
    <row r="262" customFormat="false" ht="12.75" hidden="false" customHeight="false" outlineLevel="0" collapsed="false">
      <c r="A262" s="4"/>
      <c r="B262" s="0" t="s">
        <v>417</v>
      </c>
      <c r="C262" s="0" t="s">
        <v>146</v>
      </c>
      <c r="D262" s="5"/>
      <c r="E262" s="6"/>
      <c r="F262" s="0" t="s">
        <v>418</v>
      </c>
      <c r="G262" s="4"/>
      <c r="H262" s="4"/>
      <c r="I262" s="7"/>
      <c r="J262" s="7" t="n">
        <v>171</v>
      </c>
      <c r="K262" s="4"/>
      <c r="L262" s="4"/>
      <c r="M262" s="0" t="n">
        <f aca="false">SUM(G262,H262,I262,J262,K262,L262)</f>
        <v>171</v>
      </c>
    </row>
    <row r="263" customFormat="false" ht="12.75" hidden="false" customHeight="false" outlineLevel="0" collapsed="false">
      <c r="A263" s="4"/>
      <c r="B263" s="0" t="s">
        <v>419</v>
      </c>
      <c r="C263" s="0" t="s">
        <v>190</v>
      </c>
      <c r="D263" s="5" t="n">
        <v>1971</v>
      </c>
      <c r="E263" s="6" t="s">
        <v>14</v>
      </c>
      <c r="F263" s="0" t="s">
        <v>188</v>
      </c>
      <c r="G263" s="4"/>
      <c r="H263" s="4" t="n">
        <v>168</v>
      </c>
      <c r="I263" s="7"/>
      <c r="J263" s="7"/>
      <c r="K263" s="4"/>
      <c r="L263" s="4"/>
      <c r="M263" s="0" t="n">
        <f aca="false">SUM(G263,H263,I263,J263,K263,L263)</f>
        <v>168</v>
      </c>
    </row>
    <row r="264" customFormat="false" ht="12.75" hidden="false" customHeight="false" outlineLevel="0" collapsed="false">
      <c r="A264" s="4"/>
      <c r="B264" s="0" t="s">
        <v>159</v>
      </c>
      <c r="C264" s="0" t="s">
        <v>420</v>
      </c>
      <c r="D264" s="5" t="n">
        <v>1961</v>
      </c>
      <c r="E264" s="4" t="s">
        <v>14</v>
      </c>
      <c r="F264" s="0" t="s">
        <v>251</v>
      </c>
      <c r="G264" s="4" t="n">
        <v>118</v>
      </c>
      <c r="H264" s="4" t="n">
        <v>50</v>
      </c>
      <c r="I264" s="7"/>
      <c r="J264" s="7"/>
      <c r="K264" s="4"/>
      <c r="L264" s="4"/>
      <c r="M264" s="0" t="n">
        <f aca="false">SUM(G264,H264,I264,J264,K264,L264)</f>
        <v>168</v>
      </c>
    </row>
    <row r="265" customFormat="false" ht="12.75" hidden="false" customHeight="false" outlineLevel="0" collapsed="false">
      <c r="A265" s="4"/>
      <c r="B265" s="0" t="s">
        <v>421</v>
      </c>
      <c r="C265" s="0" t="s">
        <v>422</v>
      </c>
      <c r="D265" s="5"/>
      <c r="E265" s="6" t="s">
        <v>14</v>
      </c>
      <c r="F265" s="0" t="s">
        <v>123</v>
      </c>
      <c r="G265" s="4"/>
      <c r="H265" s="4"/>
      <c r="I265" s="7"/>
      <c r="J265" s="7" t="n">
        <v>167</v>
      </c>
      <c r="K265" s="4"/>
      <c r="L265" s="4"/>
      <c r="M265" s="0" t="n">
        <f aca="false">SUM(G265,H265,I265,J265,K265,L265)</f>
        <v>167</v>
      </c>
    </row>
    <row r="266" customFormat="false" ht="12.75" hidden="false" customHeight="false" outlineLevel="0" collapsed="false">
      <c r="A266" s="4"/>
      <c r="B266" s="0" t="s">
        <v>423</v>
      </c>
      <c r="C266" s="0" t="s">
        <v>20</v>
      </c>
      <c r="D266" s="5" t="n">
        <v>1963</v>
      </c>
      <c r="E266" s="6" t="s">
        <v>14</v>
      </c>
      <c r="F266" s="0" t="s">
        <v>18</v>
      </c>
      <c r="G266" s="4"/>
      <c r="H266" s="4"/>
      <c r="I266" s="7" t="n">
        <v>166</v>
      </c>
      <c r="J266" s="7"/>
      <c r="K266" s="4"/>
      <c r="L266" s="4"/>
      <c r="M266" s="0" t="n">
        <f aca="false">SUM(G266,H266,I266,J266,K266,L266)</f>
        <v>166</v>
      </c>
    </row>
    <row r="267" customFormat="false" ht="12.75" hidden="false" customHeight="false" outlineLevel="0" collapsed="false">
      <c r="A267" s="4"/>
      <c r="B267" s="0" t="s">
        <v>424</v>
      </c>
      <c r="C267" s="0" t="s">
        <v>425</v>
      </c>
      <c r="D267" s="5" t="n">
        <v>1972</v>
      </c>
      <c r="E267" s="6"/>
      <c r="F267" s="0" t="s">
        <v>57</v>
      </c>
      <c r="G267" s="4"/>
      <c r="H267" s="4" t="n">
        <v>166</v>
      </c>
      <c r="I267" s="7"/>
      <c r="J267" s="7"/>
      <c r="K267" s="4"/>
      <c r="L267" s="4"/>
      <c r="M267" s="0" t="n">
        <f aca="false">SUM(G267,H267,I267,J267,K267,L267)</f>
        <v>166</v>
      </c>
    </row>
    <row r="268" customFormat="false" ht="12.75" hidden="false" customHeight="false" outlineLevel="0" collapsed="false">
      <c r="A268" s="4"/>
      <c r="B268" s="0" t="s">
        <v>426</v>
      </c>
      <c r="C268" s="0" t="s">
        <v>48</v>
      </c>
      <c r="D268" s="5" t="n">
        <v>1969</v>
      </c>
      <c r="E268" s="6" t="s">
        <v>14</v>
      </c>
      <c r="F268" s="0" t="s">
        <v>274</v>
      </c>
      <c r="G268" s="4" t="n">
        <v>40</v>
      </c>
      <c r="H268" s="4" t="n">
        <v>44</v>
      </c>
      <c r="I268" s="7"/>
      <c r="J268" s="7" t="n">
        <v>81</v>
      </c>
      <c r="K268" s="4"/>
      <c r="L268" s="4"/>
      <c r="M268" s="0" t="n">
        <f aca="false">SUM(G268,H268,I268,J268,K268,L268)</f>
        <v>165</v>
      </c>
    </row>
    <row r="269" customFormat="false" ht="12.75" hidden="false" customHeight="false" outlineLevel="0" collapsed="false">
      <c r="A269" s="4"/>
      <c r="B269" s="0" t="s">
        <v>427</v>
      </c>
      <c r="C269" s="0" t="s">
        <v>207</v>
      </c>
      <c r="D269" s="5" t="n">
        <v>1975</v>
      </c>
      <c r="E269" s="6" t="s">
        <v>30</v>
      </c>
      <c r="F269" s="0" t="s">
        <v>46</v>
      </c>
      <c r="G269" s="4"/>
      <c r="H269" s="4"/>
      <c r="I269" s="7" t="n">
        <v>164</v>
      </c>
      <c r="J269" s="7"/>
      <c r="K269" s="4"/>
      <c r="L269" s="4"/>
      <c r="M269" s="0" t="n">
        <f aca="false">SUM(G269,H269,I269,J269,K269,L269)</f>
        <v>164</v>
      </c>
    </row>
    <row r="270" customFormat="false" ht="12.75" hidden="false" customHeight="false" outlineLevel="0" collapsed="false">
      <c r="A270" s="4"/>
      <c r="B270" s="0" t="s">
        <v>337</v>
      </c>
      <c r="C270" s="0" t="s">
        <v>20</v>
      </c>
      <c r="D270" s="5"/>
      <c r="E270" s="6"/>
      <c r="F270" s="0" t="s">
        <v>113</v>
      </c>
      <c r="G270" s="4"/>
      <c r="H270" s="4"/>
      <c r="I270" s="7"/>
      <c r="J270" s="7" t="n">
        <v>164</v>
      </c>
      <c r="K270" s="4"/>
      <c r="L270" s="4"/>
      <c r="M270" s="0" t="n">
        <f aca="false">SUM(G270,H270,I270,J270,K270,L270)</f>
        <v>164</v>
      </c>
    </row>
    <row r="271" customFormat="false" ht="12.75" hidden="false" customHeight="false" outlineLevel="0" collapsed="false">
      <c r="A271" s="4"/>
      <c r="B271" s="0" t="s">
        <v>288</v>
      </c>
      <c r="C271" s="0" t="s">
        <v>154</v>
      </c>
      <c r="D271" s="5" t="n">
        <v>1975</v>
      </c>
      <c r="E271" s="6" t="s">
        <v>14</v>
      </c>
      <c r="F271" s="0" t="s">
        <v>205</v>
      </c>
      <c r="G271" s="4" t="n">
        <v>164</v>
      </c>
      <c r="H271" s="4"/>
      <c r="I271" s="7"/>
      <c r="J271" s="8"/>
      <c r="K271" s="4"/>
      <c r="L271" s="4"/>
      <c r="M271" s="0" t="n">
        <f aca="false">SUM(G271,H271,I271,J271,K271,L271)</f>
        <v>164</v>
      </c>
    </row>
    <row r="272" customFormat="false" ht="12.75" hidden="false" customHeight="false" outlineLevel="0" collapsed="false">
      <c r="A272" s="4"/>
      <c r="B272" s="0" t="s">
        <v>428</v>
      </c>
      <c r="C272" s="0" t="s">
        <v>428</v>
      </c>
      <c r="D272" s="5" t="s">
        <v>428</v>
      </c>
      <c r="E272" s="6" t="s">
        <v>428</v>
      </c>
      <c r="F272" s="0" t="s">
        <v>428</v>
      </c>
      <c r="G272" s="4"/>
      <c r="H272" s="4"/>
      <c r="I272" s="7" t="n">
        <v>163</v>
      </c>
      <c r="J272" s="7"/>
      <c r="K272" s="4"/>
      <c r="L272" s="4"/>
      <c r="M272" s="0" t="n">
        <f aca="false">SUM(G272,H272,I272,J272,K272,L272)</f>
        <v>163</v>
      </c>
    </row>
    <row r="273" customFormat="false" ht="12.75" hidden="false" customHeight="false" outlineLevel="0" collapsed="false">
      <c r="A273" s="4"/>
      <c r="B273" s="0" t="s">
        <v>429</v>
      </c>
      <c r="C273" s="0" t="s">
        <v>154</v>
      </c>
      <c r="D273" s="5" t="n">
        <v>1956</v>
      </c>
      <c r="E273" s="6" t="s">
        <v>14</v>
      </c>
      <c r="F273" s="0" t="s">
        <v>236</v>
      </c>
      <c r="G273" s="4" t="n">
        <v>10</v>
      </c>
      <c r="H273" s="4" t="n">
        <v>59</v>
      </c>
      <c r="I273" s="7" t="n">
        <v>12</v>
      </c>
      <c r="J273" s="7" t="n">
        <v>82</v>
      </c>
      <c r="K273" s="4"/>
      <c r="L273" s="4"/>
      <c r="M273" s="0" t="n">
        <f aca="false">SUM(G273,H273,I273,J273,K273,L273)</f>
        <v>163</v>
      </c>
    </row>
    <row r="274" customFormat="false" ht="12.75" hidden="false" customHeight="false" outlineLevel="0" collapsed="false">
      <c r="A274" s="4"/>
      <c r="B274" s="0" t="s">
        <v>430</v>
      </c>
      <c r="C274" s="0" t="s">
        <v>23</v>
      </c>
      <c r="D274" s="5"/>
      <c r="E274" s="6" t="s">
        <v>14</v>
      </c>
      <c r="F274" s="0" t="s">
        <v>113</v>
      </c>
      <c r="G274" s="4"/>
      <c r="H274" s="4"/>
      <c r="I274" s="7"/>
      <c r="J274" s="7" t="n">
        <v>163</v>
      </c>
      <c r="K274" s="4"/>
      <c r="L274" s="4"/>
      <c r="M274" s="0" t="n">
        <f aca="false">SUM(G274,H274,I274,J274,K274,L274)</f>
        <v>163</v>
      </c>
    </row>
    <row r="275" customFormat="false" ht="12.75" hidden="false" customHeight="false" outlineLevel="0" collapsed="false">
      <c r="A275" s="4"/>
      <c r="B275" s="0" t="s">
        <v>431</v>
      </c>
      <c r="C275" s="0" t="s">
        <v>230</v>
      </c>
      <c r="D275" s="5"/>
      <c r="E275" s="6" t="s">
        <v>14</v>
      </c>
      <c r="F275" s="0" t="s">
        <v>21</v>
      </c>
      <c r="G275" s="4"/>
      <c r="H275" s="4"/>
      <c r="I275" s="7"/>
      <c r="J275" s="7" t="n">
        <v>162</v>
      </c>
      <c r="K275" s="4"/>
      <c r="L275" s="4"/>
      <c r="M275" s="0" t="n">
        <f aca="false">SUM(G275,H275,I275,J275,K275,L275)</f>
        <v>162</v>
      </c>
    </row>
    <row r="276" customFormat="false" ht="12.75" hidden="false" customHeight="false" outlineLevel="0" collapsed="false">
      <c r="A276" s="4"/>
      <c r="B276" s="0" t="s">
        <v>432</v>
      </c>
      <c r="C276" s="0" t="s">
        <v>158</v>
      </c>
      <c r="D276" s="5" t="n">
        <v>1970</v>
      </c>
      <c r="E276" s="6" t="s">
        <v>14</v>
      </c>
      <c r="F276" s="0" t="s">
        <v>196</v>
      </c>
      <c r="G276" s="4" t="n">
        <v>161</v>
      </c>
      <c r="H276" s="4"/>
      <c r="I276" s="7"/>
      <c r="J276" s="8"/>
      <c r="K276" s="4"/>
      <c r="L276" s="4"/>
      <c r="M276" s="0" t="n">
        <f aca="false">SUM(G276,H276,I276,J276,K276,L276)</f>
        <v>161</v>
      </c>
    </row>
    <row r="277" customFormat="false" ht="12.75" hidden="false" customHeight="false" outlineLevel="0" collapsed="false">
      <c r="A277" s="4"/>
      <c r="B277" s="0" t="s">
        <v>433</v>
      </c>
      <c r="C277" s="0" t="s">
        <v>26</v>
      </c>
      <c r="D277" s="5"/>
      <c r="E277" s="6" t="s">
        <v>14</v>
      </c>
      <c r="F277" s="0" t="s">
        <v>191</v>
      </c>
      <c r="G277" s="4"/>
      <c r="H277" s="4"/>
      <c r="I277" s="7"/>
      <c r="J277" s="7" t="n">
        <v>160</v>
      </c>
      <c r="K277" s="4"/>
      <c r="L277" s="4"/>
      <c r="M277" s="0" t="n">
        <f aca="false">SUM(G277,H277,I277,J277,K277,L277)</f>
        <v>160</v>
      </c>
    </row>
    <row r="278" customFormat="false" ht="12.75" hidden="false" customHeight="false" outlineLevel="0" collapsed="false">
      <c r="A278" s="4"/>
      <c r="B278" s="0" t="s">
        <v>434</v>
      </c>
      <c r="C278" s="0" t="s">
        <v>435</v>
      </c>
      <c r="D278" s="5" t="n">
        <v>1964</v>
      </c>
      <c r="E278" s="6" t="s">
        <v>14</v>
      </c>
      <c r="F278" s="0" t="s">
        <v>125</v>
      </c>
      <c r="G278" s="4"/>
      <c r="H278" s="4" t="n">
        <v>159</v>
      </c>
      <c r="I278" s="7"/>
      <c r="J278" s="7"/>
      <c r="K278" s="4"/>
      <c r="L278" s="4"/>
      <c r="M278" s="0" t="n">
        <f aca="false">SUM(G278,H278,I278,J278,K278,L278)</f>
        <v>159</v>
      </c>
    </row>
    <row r="279" customFormat="false" ht="12.75" hidden="false" customHeight="false" outlineLevel="0" collapsed="false">
      <c r="A279" s="4"/>
      <c r="B279" s="0" t="s">
        <v>436</v>
      </c>
      <c r="C279" s="0" t="s">
        <v>215</v>
      </c>
      <c r="D279" s="5" t="n">
        <v>1964</v>
      </c>
      <c r="E279" s="6" t="s">
        <v>30</v>
      </c>
      <c r="F279" s="0" t="s">
        <v>367</v>
      </c>
      <c r="G279" s="4" t="n">
        <v>157</v>
      </c>
      <c r="H279" s="4"/>
      <c r="I279" s="7"/>
      <c r="J279" s="7"/>
      <c r="K279" s="4"/>
      <c r="L279" s="4"/>
      <c r="M279" s="0" t="n">
        <f aca="false">SUM(G279,H279,I279,J279,K279,L279)</f>
        <v>157</v>
      </c>
    </row>
    <row r="280" customFormat="false" ht="12.75" hidden="false" customHeight="false" outlineLevel="0" collapsed="false">
      <c r="A280" s="4"/>
      <c r="B280" s="0" t="s">
        <v>437</v>
      </c>
      <c r="C280" s="0" t="s">
        <v>334</v>
      </c>
      <c r="D280" s="5"/>
      <c r="E280" s="6" t="s">
        <v>14</v>
      </c>
      <c r="F280" s="0" t="s">
        <v>7</v>
      </c>
      <c r="G280" s="4"/>
      <c r="H280" s="4"/>
      <c r="I280" s="7"/>
      <c r="J280" s="8" t="n">
        <v>157</v>
      </c>
      <c r="K280" s="4"/>
      <c r="L280" s="4"/>
      <c r="M280" s="0" t="n">
        <f aca="false">SUM(G280,H280,I280,J280,K280,L280)</f>
        <v>157</v>
      </c>
    </row>
    <row r="281" customFormat="false" ht="12.75" hidden="false" customHeight="false" outlineLevel="0" collapsed="false">
      <c r="A281" s="4"/>
      <c r="B281" s="0" t="s">
        <v>438</v>
      </c>
      <c r="C281" s="0" t="s">
        <v>103</v>
      </c>
      <c r="D281" s="5" t="n">
        <v>1968</v>
      </c>
      <c r="E281" s="6" t="s">
        <v>14</v>
      </c>
      <c r="F281" s="0" t="s">
        <v>7</v>
      </c>
      <c r="G281" s="4"/>
      <c r="H281" s="4"/>
      <c r="I281" s="7" t="n">
        <v>156</v>
      </c>
      <c r="J281" s="7"/>
      <c r="K281" s="4"/>
      <c r="L281" s="4"/>
      <c r="M281" s="0" t="n">
        <f aca="false">SUM(G281,H281,I281,J281,K281,L281)</f>
        <v>156</v>
      </c>
    </row>
    <row r="282" customFormat="false" ht="12.75" hidden="false" customHeight="false" outlineLevel="0" collapsed="false">
      <c r="A282" s="4"/>
      <c r="B282" s="0" t="s">
        <v>164</v>
      </c>
      <c r="C282" s="0" t="s">
        <v>128</v>
      </c>
      <c r="D282" s="5"/>
      <c r="E282" s="6"/>
      <c r="F282" s="0" t="s">
        <v>57</v>
      </c>
      <c r="G282" s="4"/>
      <c r="H282" s="4" t="n">
        <v>156</v>
      </c>
      <c r="I282" s="7"/>
      <c r="J282" s="7"/>
      <c r="K282" s="4"/>
      <c r="L282" s="4"/>
      <c r="M282" s="0" t="n">
        <f aca="false">SUM(G282,H282,I282,J282,K282,L282)</f>
        <v>156</v>
      </c>
    </row>
    <row r="283" customFormat="false" ht="12.75" hidden="false" customHeight="false" outlineLevel="0" collapsed="false">
      <c r="A283" s="4"/>
      <c r="B283" s="0" t="s">
        <v>258</v>
      </c>
      <c r="C283" s="0" t="s">
        <v>439</v>
      </c>
      <c r="D283" s="5" t="n">
        <v>1958</v>
      </c>
      <c r="E283" s="6" t="s">
        <v>166</v>
      </c>
      <c r="F283" s="0" t="s">
        <v>27</v>
      </c>
      <c r="G283" s="4"/>
      <c r="H283" s="4"/>
      <c r="I283" s="7" t="n">
        <v>61</v>
      </c>
      <c r="J283" s="7" t="n">
        <v>94</v>
      </c>
      <c r="K283" s="4"/>
      <c r="L283" s="4"/>
      <c r="M283" s="0" t="n">
        <f aca="false">SUM(G283,H283,I283,J283,K283,L283)</f>
        <v>155</v>
      </c>
    </row>
    <row r="284" customFormat="false" ht="12.75" hidden="false" customHeight="false" outlineLevel="0" collapsed="false">
      <c r="A284" s="4"/>
      <c r="B284" s="0" t="s">
        <v>440</v>
      </c>
      <c r="C284" s="0" t="s">
        <v>207</v>
      </c>
      <c r="D284" s="5" t="n">
        <v>1945</v>
      </c>
      <c r="E284" s="6" t="s">
        <v>30</v>
      </c>
      <c r="F284" s="0" t="s">
        <v>60</v>
      </c>
      <c r="G284" s="4" t="n">
        <v>47</v>
      </c>
      <c r="H284" s="4"/>
      <c r="I284" s="7" t="n">
        <v>108</v>
      </c>
      <c r="J284" s="7"/>
      <c r="K284" s="4"/>
      <c r="L284" s="4"/>
      <c r="M284" s="0" t="n">
        <f aca="false">SUM(G284,H284,I284,J284,K284,L284)</f>
        <v>155</v>
      </c>
    </row>
    <row r="285" customFormat="false" ht="12.75" hidden="false" customHeight="false" outlineLevel="0" collapsed="false">
      <c r="A285" s="4"/>
      <c r="B285" s="0" t="s">
        <v>441</v>
      </c>
      <c r="C285" s="0" t="s">
        <v>225</v>
      </c>
      <c r="D285" s="5" t="n">
        <v>1957</v>
      </c>
      <c r="E285" s="6" t="s">
        <v>14</v>
      </c>
      <c r="F285" s="0" t="s">
        <v>27</v>
      </c>
      <c r="G285" s="4" t="n">
        <v>155</v>
      </c>
      <c r="H285" s="4"/>
      <c r="I285" s="7"/>
      <c r="J285" s="7"/>
      <c r="K285" s="4"/>
      <c r="L285" s="4"/>
      <c r="M285" s="0" t="n">
        <f aca="false">SUM(G285,H285,I285,J285,K285,L285)</f>
        <v>155</v>
      </c>
    </row>
    <row r="286" customFormat="false" ht="12.75" hidden="false" customHeight="false" outlineLevel="0" collapsed="false">
      <c r="A286" s="4"/>
      <c r="B286" s="0" t="s">
        <v>429</v>
      </c>
      <c r="C286" s="0" t="s">
        <v>78</v>
      </c>
      <c r="D286" s="5"/>
      <c r="E286" s="6"/>
      <c r="F286" s="0" t="s">
        <v>15</v>
      </c>
      <c r="G286" s="4"/>
      <c r="H286" s="4" t="n">
        <v>154</v>
      </c>
      <c r="I286" s="7"/>
      <c r="J286" s="7"/>
      <c r="K286" s="4"/>
      <c r="L286" s="4"/>
      <c r="M286" s="0" t="n">
        <f aca="false">SUM(G286,H286,I286,J286,K286,L286)</f>
        <v>154</v>
      </c>
    </row>
    <row r="287" customFormat="false" ht="12.75" hidden="false" customHeight="false" outlineLevel="0" collapsed="false">
      <c r="A287" s="4"/>
      <c r="B287" s="0" t="s">
        <v>442</v>
      </c>
      <c r="C287" s="0" t="s">
        <v>148</v>
      </c>
      <c r="D287" s="5" t="n">
        <v>1973</v>
      </c>
      <c r="E287" s="6" t="s">
        <v>30</v>
      </c>
      <c r="F287" s="0" t="s">
        <v>46</v>
      </c>
      <c r="G287" s="4"/>
      <c r="H287" s="4" t="n">
        <v>153</v>
      </c>
      <c r="I287" s="7"/>
      <c r="J287" s="7"/>
      <c r="K287" s="4"/>
      <c r="L287" s="4"/>
      <c r="M287" s="0" t="n">
        <f aca="false">SUM(G287,H287,I287,J287,K287,L287)</f>
        <v>153</v>
      </c>
    </row>
    <row r="288" customFormat="false" ht="12.75" hidden="false" customHeight="false" outlineLevel="0" collapsed="false">
      <c r="B288" s="0" t="s">
        <v>289</v>
      </c>
      <c r="C288" s="0" t="s">
        <v>89</v>
      </c>
      <c r="D288" s="5" t="n">
        <v>1967</v>
      </c>
      <c r="E288" s="6" t="s">
        <v>14</v>
      </c>
      <c r="F288" s="0" t="s">
        <v>24</v>
      </c>
      <c r="G288" s="4" t="n">
        <v>12</v>
      </c>
      <c r="H288" s="4" t="n">
        <v>41</v>
      </c>
      <c r="I288" s="7" t="n">
        <v>21</v>
      </c>
      <c r="J288" s="7" t="n">
        <v>78</v>
      </c>
      <c r="K288" s="4"/>
      <c r="L288" s="4"/>
      <c r="M288" s="0" t="n">
        <f aca="false">SUM(G288,H288,I288,J288,K288,L288)</f>
        <v>152</v>
      </c>
    </row>
    <row r="289" customFormat="false" ht="12.75" hidden="false" customHeight="false" outlineLevel="0" collapsed="false">
      <c r="A289" s="4"/>
      <c r="B289" s="0" t="s">
        <v>443</v>
      </c>
      <c r="C289" s="0" t="s">
        <v>444</v>
      </c>
      <c r="D289" s="5" t="n">
        <v>1974</v>
      </c>
      <c r="E289" s="6" t="s">
        <v>166</v>
      </c>
      <c r="F289" s="0" t="s">
        <v>445</v>
      </c>
      <c r="G289" s="4" t="n">
        <v>36</v>
      </c>
      <c r="H289" s="4"/>
      <c r="I289" s="7" t="n">
        <v>19</v>
      </c>
      <c r="J289" s="7" t="n">
        <v>97</v>
      </c>
      <c r="K289" s="4"/>
      <c r="L289" s="4"/>
      <c r="M289" s="0" t="n">
        <f aca="false">SUM(G289,H289,I289,J289,K289,L289)</f>
        <v>152</v>
      </c>
    </row>
    <row r="290" customFormat="false" ht="12.75" hidden="false" customHeight="false" outlineLevel="0" collapsed="false">
      <c r="A290" s="4"/>
      <c r="B290" s="0" t="s">
        <v>446</v>
      </c>
      <c r="C290" s="0" t="s">
        <v>93</v>
      </c>
      <c r="D290" s="5" t="n">
        <v>1962</v>
      </c>
      <c r="E290" s="6" t="s">
        <v>30</v>
      </c>
      <c r="F290" s="0" t="s">
        <v>57</v>
      </c>
      <c r="G290" s="4" t="n">
        <v>59</v>
      </c>
      <c r="H290" s="4"/>
      <c r="I290" s="7" t="n">
        <v>93</v>
      </c>
      <c r="J290" s="8"/>
      <c r="K290" s="4"/>
      <c r="L290" s="4"/>
      <c r="M290" s="0" t="n">
        <f aca="false">SUM(G290,H290,I290,J290,K290,L290)</f>
        <v>152</v>
      </c>
    </row>
    <row r="291" customFormat="false" ht="12.75" hidden="false" customHeight="false" outlineLevel="0" collapsed="false">
      <c r="A291" s="4"/>
      <c r="B291" s="0" t="s">
        <v>447</v>
      </c>
      <c r="C291" s="0" t="s">
        <v>89</v>
      </c>
      <c r="D291" s="5" t="n">
        <v>1953</v>
      </c>
      <c r="E291" s="6" t="s">
        <v>30</v>
      </c>
      <c r="F291" s="0" t="s">
        <v>275</v>
      </c>
      <c r="G291" s="4" t="n">
        <v>83</v>
      </c>
      <c r="H291" s="4"/>
      <c r="I291" s="7" t="n">
        <v>68</v>
      </c>
      <c r="J291" s="7"/>
      <c r="K291" s="4"/>
      <c r="L291" s="4"/>
      <c r="M291" s="0" t="n">
        <f aca="false">SUM(G291,H291,I291,J291,K291,L291)</f>
        <v>151</v>
      </c>
    </row>
    <row r="292" customFormat="false" ht="12.75" hidden="false" customHeight="false" outlineLevel="0" collapsed="false">
      <c r="A292" s="4"/>
      <c r="B292" s="0" t="s">
        <v>448</v>
      </c>
      <c r="C292" s="0" t="s">
        <v>17</v>
      </c>
      <c r="D292" s="5" t="n">
        <v>1966</v>
      </c>
      <c r="E292" s="6" t="s">
        <v>14</v>
      </c>
      <c r="F292" s="0" t="s">
        <v>24</v>
      </c>
      <c r="G292" s="4" t="n">
        <v>11</v>
      </c>
      <c r="H292" s="4" t="n">
        <v>39</v>
      </c>
      <c r="I292" s="7" t="n">
        <v>22</v>
      </c>
      <c r="J292" s="7" t="n">
        <v>79</v>
      </c>
      <c r="K292" s="4"/>
      <c r="L292" s="4"/>
      <c r="M292" s="0" t="n">
        <f aca="false">SUM(G292,H292,I292,J292,K292,L292)</f>
        <v>151</v>
      </c>
    </row>
    <row r="293" customFormat="false" ht="12.75" hidden="false" customHeight="false" outlineLevel="0" collapsed="false">
      <c r="A293" s="4"/>
      <c r="B293" s="0" t="s">
        <v>449</v>
      </c>
      <c r="C293" s="0" t="s">
        <v>154</v>
      </c>
      <c r="D293" s="5" t="n">
        <v>1955</v>
      </c>
      <c r="E293" s="6" t="s">
        <v>14</v>
      </c>
      <c r="F293" s="0" t="s">
        <v>450</v>
      </c>
      <c r="G293" s="4"/>
      <c r="H293" s="4"/>
      <c r="I293" s="7" t="n">
        <v>149</v>
      </c>
      <c r="J293" s="7"/>
      <c r="K293" s="4"/>
      <c r="L293" s="4"/>
      <c r="M293" s="0" t="n">
        <f aca="false">SUM(G293,H293,I293,J293,K293,L293)</f>
        <v>149</v>
      </c>
    </row>
    <row r="294" customFormat="false" ht="12.75" hidden="false" customHeight="false" outlineLevel="0" collapsed="false">
      <c r="A294" s="4"/>
      <c r="B294" s="0" t="s">
        <v>451</v>
      </c>
      <c r="C294" s="0" t="s">
        <v>260</v>
      </c>
      <c r="D294" s="5" t="n">
        <v>1948</v>
      </c>
      <c r="E294" s="6" t="s">
        <v>14</v>
      </c>
      <c r="F294" s="0" t="s">
        <v>7</v>
      </c>
      <c r="G294" s="4" t="n">
        <v>68</v>
      </c>
      <c r="H294" s="4" t="n">
        <v>81</v>
      </c>
      <c r="I294" s="7"/>
      <c r="J294" s="7"/>
      <c r="K294" s="4"/>
      <c r="L294" s="4"/>
      <c r="M294" s="0" t="n">
        <f aca="false">SUM(G294,H294,I294,J294,K294,L294)</f>
        <v>149</v>
      </c>
    </row>
    <row r="295" customFormat="false" ht="12.75" hidden="false" customHeight="false" outlineLevel="0" collapsed="false">
      <c r="A295" s="4"/>
      <c r="B295" s="0" t="s">
        <v>452</v>
      </c>
      <c r="C295" s="0" t="s">
        <v>40</v>
      </c>
      <c r="D295" s="5" t="n">
        <v>1971</v>
      </c>
      <c r="E295" s="6" t="s">
        <v>14</v>
      </c>
      <c r="F295" s="0" t="s">
        <v>453</v>
      </c>
      <c r="G295" s="4" t="n">
        <v>149</v>
      </c>
      <c r="H295" s="4"/>
      <c r="I295" s="7"/>
      <c r="J295" s="7"/>
      <c r="K295" s="4"/>
      <c r="L295" s="4"/>
      <c r="M295" s="0" t="n">
        <f aca="false">SUM(G295,H295,I295,J295,K295,L295)</f>
        <v>149</v>
      </c>
    </row>
    <row r="296" customFormat="false" ht="12.75" hidden="false" customHeight="false" outlineLevel="0" collapsed="false">
      <c r="A296" s="4"/>
      <c r="B296" s="0" t="s">
        <v>454</v>
      </c>
      <c r="C296" s="0" t="s">
        <v>455</v>
      </c>
      <c r="D296" s="5"/>
      <c r="E296" s="6" t="s">
        <v>14</v>
      </c>
      <c r="F296" s="0" t="s">
        <v>24</v>
      </c>
      <c r="G296" s="4"/>
      <c r="H296" s="4" t="n">
        <v>148</v>
      </c>
      <c r="I296" s="7"/>
      <c r="J296" s="7"/>
      <c r="K296" s="4"/>
      <c r="L296" s="4"/>
      <c r="M296" s="0" t="n">
        <f aca="false">SUM(G296,H296,I296,J296,K296,L296)</f>
        <v>148</v>
      </c>
    </row>
    <row r="297" customFormat="false" ht="12.75" hidden="false" customHeight="false" outlineLevel="0" collapsed="false">
      <c r="A297" s="4"/>
      <c r="B297" s="0" t="s">
        <v>169</v>
      </c>
      <c r="C297" s="0" t="s">
        <v>172</v>
      </c>
      <c r="D297" s="5" t="n">
        <v>1965</v>
      </c>
      <c r="E297" s="6" t="s">
        <v>14</v>
      </c>
      <c r="F297" s="0" t="s">
        <v>24</v>
      </c>
      <c r="G297" s="4" t="n">
        <v>148</v>
      </c>
      <c r="H297" s="4"/>
      <c r="I297" s="7"/>
      <c r="J297" s="7"/>
      <c r="K297" s="4"/>
      <c r="L297" s="4"/>
      <c r="M297" s="0" t="n">
        <f aca="false">SUM(G297,H297,I297,J297,K297,L297)</f>
        <v>148</v>
      </c>
    </row>
    <row r="298" customFormat="false" ht="12.75" hidden="false" customHeight="false" outlineLevel="0" collapsed="false">
      <c r="A298" s="4"/>
      <c r="B298" s="0" t="s">
        <v>456</v>
      </c>
      <c r="C298" s="0" t="s">
        <v>457</v>
      </c>
      <c r="D298" s="5" t="n">
        <v>1961</v>
      </c>
      <c r="E298" s="6" t="s">
        <v>14</v>
      </c>
      <c r="F298" s="0" t="s">
        <v>18</v>
      </c>
      <c r="G298" s="4"/>
      <c r="H298" s="4"/>
      <c r="I298" s="7" t="n">
        <v>145</v>
      </c>
      <c r="J298" s="8"/>
      <c r="K298" s="4"/>
      <c r="L298" s="4"/>
      <c r="M298" s="0" t="n">
        <f aca="false">SUM(G298,H298,I298,J298,K298,L298)</f>
        <v>145</v>
      </c>
    </row>
    <row r="299" customFormat="false" ht="12.75" hidden="false" customHeight="false" outlineLevel="0" collapsed="false">
      <c r="A299" s="4"/>
      <c r="B299" s="0" t="s">
        <v>164</v>
      </c>
      <c r="C299" s="0" t="s">
        <v>369</v>
      </c>
      <c r="D299" s="5"/>
      <c r="E299" s="6"/>
      <c r="F299" s="0" t="s">
        <v>57</v>
      </c>
      <c r="G299" s="4"/>
      <c r="H299" s="4" t="n">
        <v>144</v>
      </c>
      <c r="I299" s="7"/>
      <c r="J299" s="7"/>
      <c r="K299" s="4"/>
      <c r="L299" s="4"/>
      <c r="M299" s="0" t="n">
        <f aca="false">SUM(G299,H299,I299,J299,K299,L299)</f>
        <v>144</v>
      </c>
    </row>
    <row r="300" customFormat="false" ht="12.75" hidden="false" customHeight="false" outlineLevel="0" collapsed="false">
      <c r="A300" s="4"/>
      <c r="B300" s="0" t="s">
        <v>458</v>
      </c>
      <c r="C300" s="0" t="s">
        <v>148</v>
      </c>
      <c r="D300" s="5" t="n">
        <v>1965</v>
      </c>
      <c r="E300" s="6" t="s">
        <v>30</v>
      </c>
      <c r="F300" s="0" t="s">
        <v>118</v>
      </c>
      <c r="G300" s="4" t="n">
        <v>25</v>
      </c>
      <c r="H300" s="4"/>
      <c r="I300" s="7" t="n">
        <v>20</v>
      </c>
      <c r="J300" s="7" t="n">
        <v>98</v>
      </c>
      <c r="K300" s="4"/>
      <c r="L300" s="4"/>
      <c r="M300" s="0" t="n">
        <f aca="false">SUM(G300,H300,I300,J300,K300,L300)</f>
        <v>143</v>
      </c>
    </row>
    <row r="301" customFormat="false" ht="12.75" hidden="false" customHeight="false" outlineLevel="0" collapsed="false">
      <c r="A301" s="4"/>
      <c r="B301" s="0" t="s">
        <v>289</v>
      </c>
      <c r="C301" s="0" t="s">
        <v>67</v>
      </c>
      <c r="D301" s="5" t="n">
        <v>1965</v>
      </c>
      <c r="E301" s="6"/>
      <c r="F301" s="0" t="s">
        <v>46</v>
      </c>
      <c r="G301" s="4" t="n">
        <v>53</v>
      </c>
      <c r="H301" s="4"/>
      <c r="I301" s="7"/>
      <c r="J301" s="7" t="n">
        <v>89</v>
      </c>
      <c r="K301" s="4"/>
      <c r="L301" s="4"/>
      <c r="M301" s="0" t="n">
        <f aca="false">SUM(G301,H301,I301,J301,K301,L301)</f>
        <v>142</v>
      </c>
    </row>
    <row r="302" customFormat="false" ht="12.75" hidden="false" customHeight="false" outlineLevel="0" collapsed="false">
      <c r="A302" s="4"/>
      <c r="B302" s="0" t="s">
        <v>459</v>
      </c>
      <c r="C302" s="0" t="s">
        <v>190</v>
      </c>
      <c r="D302" s="5" t="n">
        <v>1961</v>
      </c>
      <c r="E302" s="6" t="s">
        <v>30</v>
      </c>
      <c r="F302" s="0" t="s">
        <v>7</v>
      </c>
      <c r="G302" s="4"/>
      <c r="H302" s="4"/>
      <c r="I302" s="7" t="n">
        <v>141</v>
      </c>
      <c r="J302" s="7"/>
      <c r="K302" s="4"/>
      <c r="L302" s="4"/>
      <c r="M302" s="0" t="n">
        <f aca="false">SUM(G302,H302,I302,J302,K302,L302)</f>
        <v>141</v>
      </c>
    </row>
    <row r="303" customFormat="false" ht="12.75" hidden="false" customHeight="false" outlineLevel="0" collapsed="false">
      <c r="A303" s="4"/>
      <c r="B303" s="0" t="s">
        <v>460</v>
      </c>
      <c r="C303" s="0" t="s">
        <v>89</v>
      </c>
      <c r="D303" s="5"/>
      <c r="E303" s="6"/>
      <c r="G303" s="4"/>
      <c r="H303" s="4" t="n">
        <v>140</v>
      </c>
      <c r="I303" s="7"/>
      <c r="J303" s="7"/>
      <c r="K303" s="4"/>
      <c r="L303" s="4"/>
      <c r="M303" s="0" t="n">
        <f aca="false">SUM(G303,H303,I303,J303,K303,L303)</f>
        <v>140</v>
      </c>
    </row>
    <row r="304" customFormat="false" ht="12.75" hidden="false" customHeight="false" outlineLevel="0" collapsed="false">
      <c r="A304" s="4"/>
      <c r="B304" s="0" t="s">
        <v>461</v>
      </c>
      <c r="C304" s="0" t="s">
        <v>154</v>
      </c>
      <c r="D304" s="5"/>
      <c r="E304" s="6" t="s">
        <v>30</v>
      </c>
      <c r="F304" s="0" t="s">
        <v>462</v>
      </c>
      <c r="G304" s="4"/>
      <c r="H304" s="4"/>
      <c r="I304" s="7"/>
      <c r="J304" s="7" t="n">
        <v>140</v>
      </c>
      <c r="K304" s="4"/>
      <c r="L304" s="4"/>
      <c r="M304" s="0" t="n">
        <f aca="false">SUM(G304,H304,I304,J304,K304,L304)</f>
        <v>140</v>
      </c>
    </row>
    <row r="305" customFormat="false" ht="12.75" hidden="false" customHeight="false" outlineLevel="0" collapsed="false">
      <c r="A305" s="4"/>
      <c r="B305" s="0" t="s">
        <v>463</v>
      </c>
      <c r="C305" s="0" t="s">
        <v>154</v>
      </c>
      <c r="D305" s="5" t="n">
        <v>1958</v>
      </c>
      <c r="E305" s="6" t="s">
        <v>14</v>
      </c>
      <c r="F305" s="0" t="s">
        <v>57</v>
      </c>
      <c r="G305" s="4" t="n">
        <v>63</v>
      </c>
      <c r="H305" s="4" t="n">
        <v>76</v>
      </c>
      <c r="I305" s="7"/>
      <c r="J305" s="8"/>
      <c r="K305" s="4"/>
      <c r="L305" s="4"/>
      <c r="M305" s="0" t="n">
        <f aca="false">SUM(G305,H305,I305,J305,K305,L305)</f>
        <v>139</v>
      </c>
    </row>
    <row r="306" customFormat="false" ht="12.75" hidden="false" customHeight="false" outlineLevel="0" collapsed="false">
      <c r="A306" s="4"/>
      <c r="B306" s="0" t="s">
        <v>242</v>
      </c>
      <c r="C306" s="0" t="s">
        <v>48</v>
      </c>
      <c r="D306" s="5" t="n">
        <v>1951</v>
      </c>
      <c r="E306" s="6" t="s">
        <v>14</v>
      </c>
      <c r="F306" s="0" t="s">
        <v>27</v>
      </c>
      <c r="G306" s="4" t="n">
        <v>74</v>
      </c>
      <c r="H306" s="4" t="n">
        <v>64</v>
      </c>
      <c r="I306" s="7"/>
      <c r="J306" s="7"/>
      <c r="K306" s="4"/>
      <c r="L306" s="4"/>
      <c r="M306" s="0" t="n">
        <f aca="false">SUM(G306,H306,I306,J306,K306,L306)</f>
        <v>138</v>
      </c>
    </row>
    <row r="307" customFormat="false" ht="12.75" hidden="false" customHeight="false" outlineLevel="0" collapsed="false">
      <c r="A307" s="4"/>
      <c r="B307" s="0" t="s">
        <v>464</v>
      </c>
      <c r="C307" s="0" t="s">
        <v>29</v>
      </c>
      <c r="D307" s="5" t="n">
        <v>1966</v>
      </c>
      <c r="E307" s="6" t="s">
        <v>14</v>
      </c>
      <c r="F307" s="0" t="s">
        <v>65</v>
      </c>
      <c r="G307" s="4" t="n">
        <v>28</v>
      </c>
      <c r="H307" s="4" t="n">
        <v>70</v>
      </c>
      <c r="I307" s="7" t="n">
        <v>39</v>
      </c>
      <c r="J307" s="7"/>
      <c r="K307" s="4"/>
      <c r="L307" s="4"/>
      <c r="M307" s="0" t="n">
        <f aca="false">SUM(G307,H307,I307,J307,K307,L307)</f>
        <v>137</v>
      </c>
    </row>
    <row r="308" customFormat="false" ht="12.75" hidden="false" customHeight="false" outlineLevel="0" collapsed="false">
      <c r="A308" s="4"/>
      <c r="B308" s="0" t="s">
        <v>465</v>
      </c>
      <c r="C308" s="0" t="s">
        <v>48</v>
      </c>
      <c r="D308" s="5" t="n">
        <v>1969</v>
      </c>
      <c r="E308" s="6" t="s">
        <v>30</v>
      </c>
      <c r="F308" s="0" t="s">
        <v>466</v>
      </c>
      <c r="G308" s="4"/>
      <c r="H308" s="4" t="n">
        <v>137</v>
      </c>
      <c r="I308" s="7"/>
      <c r="J308" s="7"/>
      <c r="K308" s="4"/>
      <c r="L308" s="4"/>
      <c r="M308" s="0" t="n">
        <f aca="false">SUM(G308,H308,I308,J308,K308,L308)</f>
        <v>137</v>
      </c>
    </row>
    <row r="309" customFormat="false" ht="12.75" hidden="false" customHeight="false" outlineLevel="0" collapsed="false">
      <c r="A309" s="4"/>
      <c r="B309" s="0" t="s">
        <v>441</v>
      </c>
      <c r="C309" s="0" t="s">
        <v>17</v>
      </c>
      <c r="D309" s="5" t="n">
        <v>1961</v>
      </c>
      <c r="E309" s="6" t="s">
        <v>30</v>
      </c>
      <c r="F309" s="0" t="s">
        <v>196</v>
      </c>
      <c r="G309" s="4" t="n">
        <v>136</v>
      </c>
      <c r="H309" s="4"/>
      <c r="I309" s="7"/>
      <c r="J309" s="7"/>
      <c r="K309" s="4"/>
      <c r="L309" s="4"/>
      <c r="M309" s="0" t="n">
        <f aca="false">SUM(G309,H309,I309,J309,K309,L309)</f>
        <v>136</v>
      </c>
    </row>
    <row r="310" customFormat="false" ht="12.75" hidden="false" customHeight="false" outlineLevel="0" collapsed="false">
      <c r="A310" s="4"/>
      <c r="B310" s="0" t="s">
        <v>467</v>
      </c>
      <c r="C310" s="0" t="s">
        <v>48</v>
      </c>
      <c r="D310" s="5"/>
      <c r="E310" s="6"/>
      <c r="F310" s="0" t="s">
        <v>468</v>
      </c>
      <c r="G310" s="4"/>
      <c r="H310" s="4" t="n">
        <v>134</v>
      </c>
      <c r="I310" s="7"/>
      <c r="J310" s="7"/>
      <c r="K310" s="4"/>
      <c r="L310" s="4"/>
      <c r="M310" s="0" t="n">
        <f aca="false">SUM(G310,H310,I310,J310,K310,L310)</f>
        <v>134</v>
      </c>
    </row>
    <row r="311" customFormat="false" ht="12.75" hidden="false" customHeight="false" outlineLevel="0" collapsed="false">
      <c r="B311" s="0" t="s">
        <v>469</v>
      </c>
      <c r="C311" s="0" t="s">
        <v>13</v>
      </c>
      <c r="D311" s="5" t="n">
        <v>1961</v>
      </c>
      <c r="E311" s="6" t="s">
        <v>14</v>
      </c>
      <c r="F311" s="0" t="s">
        <v>450</v>
      </c>
      <c r="G311" s="4"/>
      <c r="H311" s="4"/>
      <c r="I311" s="7" t="n">
        <v>134</v>
      </c>
      <c r="J311" s="7"/>
      <c r="K311" s="4"/>
      <c r="L311" s="4"/>
      <c r="M311" s="0" t="n">
        <f aca="false">SUM(G311,H311,I311,J311,K311,L311)</f>
        <v>134</v>
      </c>
    </row>
    <row r="312" customFormat="false" ht="12.75" hidden="false" customHeight="false" outlineLevel="0" collapsed="false">
      <c r="B312" s="0" t="s">
        <v>372</v>
      </c>
      <c r="C312" s="0" t="s">
        <v>470</v>
      </c>
      <c r="D312" s="5"/>
      <c r="E312" s="6" t="s">
        <v>14</v>
      </c>
      <c r="F312" s="0" t="s">
        <v>298</v>
      </c>
      <c r="G312" s="4"/>
      <c r="H312" s="4"/>
      <c r="I312" s="7"/>
      <c r="J312" s="7" t="n">
        <v>134</v>
      </c>
      <c r="K312" s="4"/>
      <c r="L312" s="4"/>
      <c r="M312" s="0" t="n">
        <f aca="false">SUM(G312,H312,I312,J312,K312,L312)</f>
        <v>134</v>
      </c>
    </row>
    <row r="313" customFormat="false" ht="12.75" hidden="false" customHeight="false" outlineLevel="0" collapsed="false">
      <c r="B313" s="0" t="s">
        <v>471</v>
      </c>
      <c r="C313" s="0" t="s">
        <v>279</v>
      </c>
      <c r="D313" s="5" t="n">
        <v>1970</v>
      </c>
      <c r="E313" s="6" t="s">
        <v>30</v>
      </c>
      <c r="F313" s="0" t="s">
        <v>46</v>
      </c>
      <c r="G313" s="4"/>
      <c r="H313" s="4"/>
      <c r="I313" s="7" t="n">
        <v>133</v>
      </c>
      <c r="J313" s="7"/>
      <c r="K313" s="4"/>
      <c r="L313" s="4"/>
      <c r="M313" s="0" t="n">
        <f aca="false">SUM(G313,H313,I313,J313,K313,L313)</f>
        <v>133</v>
      </c>
    </row>
    <row r="314" customFormat="false" ht="12.75" hidden="false" customHeight="false" outlineLevel="0" collapsed="false">
      <c r="A314" s="4"/>
      <c r="B314" s="0" t="s">
        <v>472</v>
      </c>
      <c r="C314" s="0" t="s">
        <v>473</v>
      </c>
      <c r="D314" s="5" t="n">
        <v>1956</v>
      </c>
      <c r="E314" s="6" t="s">
        <v>30</v>
      </c>
      <c r="F314" s="0" t="s">
        <v>18</v>
      </c>
      <c r="G314" s="4" t="n">
        <v>133</v>
      </c>
      <c r="H314" s="4"/>
      <c r="I314" s="7"/>
      <c r="J314" s="7"/>
      <c r="K314" s="4"/>
      <c r="L314" s="4"/>
      <c r="M314" s="0" t="n">
        <f aca="false">SUM(G314,H314,I314,J314,K314,L314)</f>
        <v>133</v>
      </c>
    </row>
    <row r="315" customFormat="false" ht="12.75" hidden="false" customHeight="false" outlineLevel="0" collapsed="false">
      <c r="A315" s="4"/>
      <c r="B315" s="0" t="s">
        <v>474</v>
      </c>
      <c r="C315" s="0" t="s">
        <v>320</v>
      </c>
      <c r="D315" s="5" t="n">
        <v>1967</v>
      </c>
      <c r="E315" s="6" t="s">
        <v>94</v>
      </c>
      <c r="F315" s="0" t="s">
        <v>475</v>
      </c>
      <c r="G315" s="4"/>
      <c r="H315" s="4" t="n">
        <v>133</v>
      </c>
      <c r="I315" s="7"/>
      <c r="J315" s="7"/>
      <c r="K315" s="4"/>
      <c r="L315" s="4"/>
      <c r="M315" s="0" t="n">
        <f aca="false">SUM(G315,H315,I315,J315,K315,L315)</f>
        <v>133</v>
      </c>
    </row>
    <row r="316" customFormat="false" ht="12.75" hidden="false" customHeight="false" outlineLevel="0" collapsed="false">
      <c r="A316" s="4"/>
      <c r="B316" s="0" t="s">
        <v>476</v>
      </c>
      <c r="C316" s="0" t="s">
        <v>477</v>
      </c>
      <c r="D316" s="5"/>
      <c r="E316" s="6" t="s">
        <v>14</v>
      </c>
      <c r="F316" s="0" t="s">
        <v>251</v>
      </c>
      <c r="G316" s="4"/>
      <c r="H316" s="4" t="n">
        <v>132</v>
      </c>
      <c r="I316" s="7"/>
      <c r="J316" s="7"/>
      <c r="K316" s="4"/>
      <c r="L316" s="4"/>
      <c r="M316" s="0" t="n">
        <f aca="false">SUM(G316,H316,I316,J316,K316,L316)</f>
        <v>132</v>
      </c>
    </row>
    <row r="317" customFormat="false" ht="12.75" hidden="false" customHeight="false" outlineLevel="0" collapsed="false">
      <c r="A317" s="4"/>
      <c r="B317" s="0" t="s">
        <v>464</v>
      </c>
      <c r="C317" s="0" t="s">
        <v>20</v>
      </c>
      <c r="D317" s="5"/>
      <c r="E317" s="6" t="s">
        <v>14</v>
      </c>
      <c r="F317" s="0" t="s">
        <v>18</v>
      </c>
      <c r="G317" s="4"/>
      <c r="H317" s="4"/>
      <c r="I317" s="7"/>
      <c r="J317" s="7" t="n">
        <v>131</v>
      </c>
      <c r="K317" s="4"/>
      <c r="L317" s="4"/>
      <c r="M317" s="0" t="n">
        <f aca="false">SUM(G317,H317,I317,J317,K317,L317)</f>
        <v>131</v>
      </c>
    </row>
    <row r="318" customFormat="false" ht="12.75" hidden="false" customHeight="false" outlineLevel="0" collapsed="false">
      <c r="A318" s="4"/>
      <c r="B318" s="0" t="s">
        <v>412</v>
      </c>
      <c r="C318" s="0" t="s">
        <v>478</v>
      </c>
      <c r="D318" s="5" t="n">
        <v>1946</v>
      </c>
      <c r="E318" s="6" t="s">
        <v>14</v>
      </c>
      <c r="F318" s="0" t="s">
        <v>134</v>
      </c>
      <c r="G318" s="4" t="n">
        <v>130</v>
      </c>
      <c r="H318" s="4"/>
      <c r="I318" s="7"/>
      <c r="J318" s="7"/>
      <c r="K318" s="4"/>
      <c r="L318" s="4"/>
      <c r="M318" s="0" t="n">
        <f aca="false">SUM(G318,H318,I318,J318,K318,L318)</f>
        <v>130</v>
      </c>
    </row>
    <row r="319" customFormat="false" ht="12.75" hidden="false" customHeight="false" outlineLevel="0" collapsed="false">
      <c r="A319" s="4"/>
      <c r="B319" s="0" t="s">
        <v>479</v>
      </c>
      <c r="C319" s="0" t="s">
        <v>480</v>
      </c>
      <c r="D319" s="5" t="n">
        <v>1949</v>
      </c>
      <c r="E319" s="6" t="s">
        <v>30</v>
      </c>
      <c r="F319" s="0" t="s">
        <v>481</v>
      </c>
      <c r="G319" s="4" t="n">
        <v>55</v>
      </c>
      <c r="H319" s="4"/>
      <c r="I319" s="7" t="n">
        <v>74</v>
      </c>
      <c r="J319" s="7"/>
      <c r="K319" s="4"/>
      <c r="L319" s="4"/>
      <c r="M319" s="0" t="n">
        <f aca="false">SUM(G319,H319,I319,J319,K319,L319)</f>
        <v>129</v>
      </c>
    </row>
    <row r="320" customFormat="false" ht="12.75" hidden="false" customHeight="false" outlineLevel="0" collapsed="false">
      <c r="A320" s="4"/>
      <c r="B320" s="0" t="s">
        <v>482</v>
      </c>
      <c r="C320" s="0" t="s">
        <v>483</v>
      </c>
      <c r="D320" s="5" t="n">
        <v>1958</v>
      </c>
      <c r="E320" s="6" t="s">
        <v>30</v>
      </c>
      <c r="F320" s="0" t="s">
        <v>411</v>
      </c>
      <c r="G320" s="4" t="n">
        <v>129</v>
      </c>
      <c r="H320" s="4"/>
      <c r="I320" s="7"/>
      <c r="J320" s="7"/>
      <c r="K320" s="4"/>
      <c r="L320" s="4"/>
      <c r="M320" s="0" t="n">
        <f aca="false">SUM(G320,H320,I320,J320,K320,L320)</f>
        <v>129</v>
      </c>
    </row>
    <row r="321" customFormat="false" ht="12.75" hidden="false" customHeight="false" outlineLevel="0" collapsed="false">
      <c r="A321" s="4"/>
      <c r="B321" s="0" t="s">
        <v>484</v>
      </c>
      <c r="C321" s="0" t="s">
        <v>260</v>
      </c>
      <c r="D321" s="5" t="n">
        <v>1950</v>
      </c>
      <c r="E321" s="6" t="s">
        <v>30</v>
      </c>
      <c r="F321" s="0" t="s">
        <v>74</v>
      </c>
      <c r="G321" s="4"/>
      <c r="H321" s="4" t="n">
        <v>128</v>
      </c>
      <c r="I321" s="7"/>
      <c r="J321" s="7"/>
      <c r="K321" s="4"/>
      <c r="L321" s="4"/>
      <c r="M321" s="0" t="n">
        <f aca="false">SUM(G321,H321,I321,J321,K321,L321)</f>
        <v>128</v>
      </c>
    </row>
    <row r="322" customFormat="false" ht="12.75" hidden="false" customHeight="false" outlineLevel="0" collapsed="false">
      <c r="A322" s="4"/>
      <c r="B322" s="0" t="s">
        <v>485</v>
      </c>
      <c r="C322" s="0" t="s">
        <v>486</v>
      </c>
      <c r="D322" s="5" t="n">
        <v>1946</v>
      </c>
      <c r="E322" s="6" t="s">
        <v>14</v>
      </c>
      <c r="F322" s="0" t="s">
        <v>27</v>
      </c>
      <c r="G322" s="4" t="n">
        <v>90</v>
      </c>
      <c r="H322" s="4" t="n">
        <v>37</v>
      </c>
      <c r="I322" s="7"/>
      <c r="J322" s="7"/>
      <c r="K322" s="4"/>
      <c r="L322" s="4"/>
      <c r="M322" s="0" t="n">
        <f aca="false">SUM(G322,H322,I322,J322,K322,L322)</f>
        <v>127</v>
      </c>
    </row>
    <row r="323" customFormat="false" ht="12.75" hidden="false" customHeight="false" outlineLevel="0" collapsed="false">
      <c r="A323" s="4"/>
      <c r="B323" s="0" t="s">
        <v>487</v>
      </c>
      <c r="C323" s="0" t="s">
        <v>488</v>
      </c>
      <c r="D323" s="5"/>
      <c r="F323" s="0" t="s">
        <v>251</v>
      </c>
      <c r="G323" s="4"/>
      <c r="H323" s="4"/>
      <c r="I323" s="7"/>
      <c r="J323" s="7" t="n">
        <v>126</v>
      </c>
      <c r="K323" s="4"/>
      <c r="L323" s="4"/>
      <c r="M323" s="0" t="n">
        <f aca="false">SUM(G323,H323,I323,J323,K323,L323)</f>
        <v>126</v>
      </c>
    </row>
    <row r="324" customFormat="false" ht="12.75" hidden="false" customHeight="false" outlineLevel="0" collapsed="false">
      <c r="A324" s="4"/>
      <c r="B324" s="0" t="s">
        <v>489</v>
      </c>
      <c r="C324" s="0" t="s">
        <v>199</v>
      </c>
      <c r="D324" s="5" t="n">
        <v>1966</v>
      </c>
      <c r="E324" s="6" t="s">
        <v>30</v>
      </c>
      <c r="F324" s="0" t="s">
        <v>367</v>
      </c>
      <c r="G324" s="4" t="n">
        <v>125</v>
      </c>
      <c r="H324" s="4"/>
      <c r="I324" s="7"/>
      <c r="J324" s="7"/>
      <c r="K324" s="4"/>
      <c r="L324" s="4"/>
      <c r="M324" s="0" t="n">
        <f aca="false">SUM(G324,H324,I324,J324,K324,L324)</f>
        <v>125</v>
      </c>
    </row>
    <row r="325" customFormat="false" ht="12.75" hidden="false" customHeight="false" outlineLevel="0" collapsed="false">
      <c r="A325" s="4"/>
      <c r="B325" s="0" t="s">
        <v>490</v>
      </c>
      <c r="C325" s="0" t="s">
        <v>307</v>
      </c>
      <c r="D325" s="5" t="n">
        <v>1939</v>
      </c>
      <c r="E325" s="6" t="s">
        <v>14</v>
      </c>
      <c r="F325" s="0" t="s">
        <v>24</v>
      </c>
      <c r="G325" s="4" t="n">
        <v>7</v>
      </c>
      <c r="H325" s="4" t="n">
        <v>24</v>
      </c>
      <c r="I325" s="7" t="n">
        <v>16</v>
      </c>
      <c r="J325" s="7" t="n">
        <v>77</v>
      </c>
      <c r="K325" s="4"/>
      <c r="L325" s="4"/>
      <c r="M325" s="0" t="n">
        <f aca="false">SUM(G325,H325,I325,J325,K325,L325)</f>
        <v>124</v>
      </c>
    </row>
    <row r="326" customFormat="false" ht="12.75" hidden="false" customHeight="false" outlineLevel="0" collapsed="false">
      <c r="A326" s="4"/>
      <c r="B326" s="0" t="s">
        <v>491</v>
      </c>
      <c r="C326" s="0" t="s">
        <v>67</v>
      </c>
      <c r="D326" s="5" t="n">
        <v>1972</v>
      </c>
      <c r="E326" s="6" t="s">
        <v>30</v>
      </c>
      <c r="F326" s="0" t="s">
        <v>351</v>
      </c>
      <c r="G326" s="4"/>
      <c r="H326" s="4"/>
      <c r="I326" s="7" t="n">
        <v>124</v>
      </c>
      <c r="J326" s="7"/>
      <c r="K326" s="4"/>
      <c r="L326" s="4"/>
      <c r="M326" s="0" t="n">
        <f aca="false">SUM(G326,H326,I326,J326,K326,L326)</f>
        <v>124</v>
      </c>
    </row>
    <row r="327" customFormat="false" ht="12.75" hidden="false" customHeight="false" outlineLevel="0" collapsed="false">
      <c r="A327" s="4"/>
      <c r="B327" s="0" t="s">
        <v>492</v>
      </c>
      <c r="C327" s="0" t="s">
        <v>89</v>
      </c>
      <c r="D327" s="5"/>
      <c r="E327" s="6"/>
      <c r="F327" s="0" t="s">
        <v>298</v>
      </c>
      <c r="G327" s="4"/>
      <c r="H327" s="4" t="n">
        <v>124</v>
      </c>
      <c r="I327" s="7"/>
      <c r="J327" s="7"/>
      <c r="K327" s="4"/>
      <c r="L327" s="4"/>
      <c r="M327" s="0" t="n">
        <f aca="false">SUM(G327,H327,I327,J327,K327,L327)</f>
        <v>124</v>
      </c>
    </row>
    <row r="328" customFormat="false" ht="12.75" hidden="false" customHeight="false" outlineLevel="0" collapsed="false">
      <c r="A328" s="4"/>
      <c r="B328" s="0" t="s">
        <v>493</v>
      </c>
      <c r="C328" s="0" t="s">
        <v>103</v>
      </c>
      <c r="D328" s="5" t="n">
        <v>1959</v>
      </c>
      <c r="E328" s="6" t="s">
        <v>94</v>
      </c>
      <c r="F328" s="0" t="s">
        <v>185</v>
      </c>
      <c r="G328" s="4"/>
      <c r="H328" s="4"/>
      <c r="I328" s="7" t="n">
        <v>32</v>
      </c>
      <c r="J328" s="8" t="n">
        <v>92</v>
      </c>
      <c r="K328" s="4"/>
      <c r="L328" s="4"/>
      <c r="M328" s="0" t="n">
        <f aca="false">SUM(G328,H328,I328,J328,K328,L328)</f>
        <v>124</v>
      </c>
    </row>
    <row r="329" customFormat="false" ht="12.75" hidden="false" customHeight="false" outlineLevel="0" collapsed="false">
      <c r="A329" s="4"/>
      <c r="B329" s="0" t="s">
        <v>494</v>
      </c>
      <c r="C329" s="0" t="s">
        <v>190</v>
      </c>
      <c r="D329" s="5" t="n">
        <v>1966</v>
      </c>
      <c r="E329" s="6" t="s">
        <v>30</v>
      </c>
      <c r="F329" s="0" t="s">
        <v>231</v>
      </c>
      <c r="G329" s="4" t="n">
        <v>123</v>
      </c>
      <c r="H329" s="4"/>
      <c r="I329" s="7"/>
      <c r="J329" s="7"/>
      <c r="K329" s="4"/>
      <c r="L329" s="4"/>
      <c r="M329" s="0" t="n">
        <f aca="false">SUM(G329,H329,I329,J329,K329,L329)</f>
        <v>123</v>
      </c>
    </row>
    <row r="330" customFormat="false" ht="12.75" hidden="false" customHeight="false" outlineLevel="0" collapsed="false">
      <c r="B330" s="0" t="s">
        <v>495</v>
      </c>
      <c r="C330" s="0" t="s">
        <v>154</v>
      </c>
      <c r="D330" s="5" t="n">
        <v>1968</v>
      </c>
      <c r="E330" s="6" t="s">
        <v>14</v>
      </c>
      <c r="F330" s="0" t="s">
        <v>113</v>
      </c>
      <c r="G330" s="4"/>
      <c r="H330" s="4"/>
      <c r="I330" s="7" t="n">
        <v>122</v>
      </c>
      <c r="J330" s="7"/>
      <c r="K330" s="4"/>
      <c r="L330" s="4"/>
      <c r="M330" s="0" t="n">
        <f aca="false">SUM(G330,H330,I330,J330,K330,L330)</f>
        <v>122</v>
      </c>
    </row>
    <row r="331" customFormat="false" ht="12.75" hidden="false" customHeight="false" outlineLevel="0" collapsed="false">
      <c r="A331" s="4"/>
      <c r="B331" s="0" t="s">
        <v>496</v>
      </c>
      <c r="C331" s="0" t="s">
        <v>148</v>
      </c>
      <c r="D331" s="5"/>
      <c r="E331" s="6" t="s">
        <v>14</v>
      </c>
      <c r="F331" s="0" t="s">
        <v>497</v>
      </c>
      <c r="G331" s="4"/>
      <c r="H331" s="4"/>
      <c r="I331" s="7"/>
      <c r="J331" s="8" t="n">
        <v>122</v>
      </c>
      <c r="K331" s="4"/>
      <c r="L331" s="4"/>
      <c r="M331" s="0" t="n">
        <f aca="false">SUM(G331,H331,I331,J331,K331,L331)</f>
        <v>122</v>
      </c>
    </row>
    <row r="332" customFormat="false" ht="12.75" hidden="false" customHeight="false" outlineLevel="0" collapsed="false">
      <c r="A332" s="4"/>
      <c r="B332" s="0" t="s">
        <v>498</v>
      </c>
      <c r="C332" s="0" t="s">
        <v>23</v>
      </c>
      <c r="D332" s="5" t="n">
        <v>1972</v>
      </c>
      <c r="E332" s="6" t="s">
        <v>14</v>
      </c>
      <c r="F332" s="0" t="s">
        <v>499</v>
      </c>
      <c r="G332" s="4"/>
      <c r="H332" s="4"/>
      <c r="I332" s="7" t="n">
        <v>121</v>
      </c>
      <c r="J332" s="7"/>
      <c r="K332" s="4"/>
      <c r="L332" s="4"/>
      <c r="M332" s="0" t="n">
        <f aca="false">SUM(G332,H332,I332,J332,K332,L332)</f>
        <v>121</v>
      </c>
    </row>
    <row r="333" customFormat="false" ht="12.75" hidden="false" customHeight="false" outlineLevel="0" collapsed="false">
      <c r="A333" s="4"/>
      <c r="B333" s="0" t="s">
        <v>500</v>
      </c>
      <c r="C333" s="0" t="s">
        <v>29</v>
      </c>
      <c r="D333" s="5" t="n">
        <v>1972</v>
      </c>
      <c r="E333" s="6"/>
      <c r="F333" s="0" t="s">
        <v>24</v>
      </c>
      <c r="G333" s="4"/>
      <c r="H333" s="4"/>
      <c r="I333" s="7"/>
      <c r="J333" s="7" t="n">
        <v>120</v>
      </c>
      <c r="K333" s="4"/>
      <c r="L333" s="4"/>
      <c r="M333" s="0" t="n">
        <f aca="false">SUM(G333,H333,I333,J333,K333,L333)</f>
        <v>120</v>
      </c>
    </row>
    <row r="334" customFormat="false" ht="12.75" hidden="false" customHeight="false" outlineLevel="0" collapsed="false">
      <c r="A334" s="4"/>
      <c r="B334" s="0" t="s">
        <v>501</v>
      </c>
      <c r="C334" s="0" t="s">
        <v>502</v>
      </c>
      <c r="D334" s="5" t="n">
        <v>1954</v>
      </c>
      <c r="E334" s="6" t="s">
        <v>30</v>
      </c>
      <c r="F334" s="0" t="s">
        <v>46</v>
      </c>
      <c r="G334" s="4"/>
      <c r="H334" s="4"/>
      <c r="I334" s="7" t="n">
        <v>120</v>
      </c>
      <c r="J334" s="7"/>
      <c r="K334" s="4"/>
      <c r="L334" s="4"/>
      <c r="M334" s="0" t="n">
        <f aca="false">SUM(G334,H334,I334,J334,K334,L334)</f>
        <v>120</v>
      </c>
    </row>
    <row r="335" customFormat="false" ht="12.75" hidden="false" customHeight="false" outlineLevel="0" collapsed="false">
      <c r="A335" s="4"/>
      <c r="B335" s="0" t="s">
        <v>503</v>
      </c>
      <c r="C335" s="0" t="s">
        <v>504</v>
      </c>
      <c r="D335" s="5" t="n">
        <v>1960</v>
      </c>
      <c r="E335" s="6"/>
      <c r="F335" s="0" t="s">
        <v>450</v>
      </c>
      <c r="G335" s="4"/>
      <c r="H335" s="4"/>
      <c r="I335" s="7" t="n">
        <v>118</v>
      </c>
      <c r="J335" s="7"/>
      <c r="K335" s="4"/>
      <c r="L335" s="4"/>
      <c r="M335" s="0" t="n">
        <f aca="false">SUM(G335,H335,I335,J335,K335,L335)</f>
        <v>118</v>
      </c>
    </row>
    <row r="336" customFormat="false" ht="12.75" hidden="false" customHeight="false" outlineLevel="0" collapsed="false">
      <c r="A336" s="1"/>
      <c r="B336" s="0" t="s">
        <v>505</v>
      </c>
      <c r="C336" s="0" t="s">
        <v>86</v>
      </c>
      <c r="D336" s="5" t="n">
        <v>1961</v>
      </c>
      <c r="E336" s="6" t="s">
        <v>14</v>
      </c>
      <c r="F336" s="0" t="s">
        <v>205</v>
      </c>
      <c r="G336" s="4" t="n">
        <v>49</v>
      </c>
      <c r="H336" s="4" t="n">
        <v>69</v>
      </c>
      <c r="I336" s="7"/>
      <c r="J336" s="7"/>
      <c r="K336" s="4"/>
      <c r="L336" s="4"/>
      <c r="M336" s="0" t="n">
        <f aca="false">SUM(G336,H336,I336,J336,K336,L336)</f>
        <v>118</v>
      </c>
    </row>
    <row r="337" customFormat="false" ht="12.75" hidden="false" customHeight="false" outlineLevel="0" collapsed="false">
      <c r="A337" s="4"/>
      <c r="B337" s="0" t="s">
        <v>506</v>
      </c>
      <c r="C337" s="0" t="s">
        <v>172</v>
      </c>
      <c r="D337" s="5"/>
      <c r="E337" s="6" t="s">
        <v>14</v>
      </c>
      <c r="F337" s="0" t="s">
        <v>24</v>
      </c>
      <c r="G337" s="4"/>
      <c r="H337" s="4"/>
      <c r="I337" s="7"/>
      <c r="J337" s="7" t="n">
        <v>118</v>
      </c>
      <c r="K337" s="4"/>
      <c r="L337" s="4"/>
      <c r="M337" s="0" t="n">
        <f aca="false">SUM(G337,H337,I337,J337,K337,L337)</f>
        <v>118</v>
      </c>
    </row>
    <row r="338" customFormat="false" ht="12.75" hidden="false" customHeight="false" outlineLevel="0" collapsed="false">
      <c r="A338" s="4"/>
      <c r="B338" s="0" t="s">
        <v>244</v>
      </c>
      <c r="C338" s="0" t="s">
        <v>235</v>
      </c>
      <c r="D338" s="5" t="n">
        <v>1942</v>
      </c>
      <c r="E338" s="6" t="s">
        <v>30</v>
      </c>
      <c r="F338" s="0" t="s">
        <v>188</v>
      </c>
      <c r="G338" s="4" t="n">
        <v>1</v>
      </c>
      <c r="H338" s="4" t="n">
        <v>26</v>
      </c>
      <c r="I338" s="7" t="n">
        <v>15</v>
      </c>
      <c r="J338" s="7" t="n">
        <v>75</v>
      </c>
      <c r="K338" s="4"/>
      <c r="L338" s="4"/>
      <c r="M338" s="0" t="n">
        <f aca="false">SUM(G338,H338,I338,J338,K338,L338)</f>
        <v>117</v>
      </c>
    </row>
    <row r="339" customFormat="false" ht="12.75" hidden="false" customHeight="false" outlineLevel="0" collapsed="false">
      <c r="A339" s="4"/>
      <c r="B339" s="0" t="s">
        <v>507</v>
      </c>
      <c r="C339" s="0" t="s">
        <v>508</v>
      </c>
      <c r="D339" s="5" t="n">
        <v>1943</v>
      </c>
      <c r="E339" s="6" t="s">
        <v>30</v>
      </c>
      <c r="F339" s="0" t="s">
        <v>74</v>
      </c>
      <c r="G339" s="4" t="n">
        <v>16</v>
      </c>
      <c r="H339" s="4" t="n">
        <v>33</v>
      </c>
      <c r="I339" s="7"/>
      <c r="J339" s="7" t="n">
        <v>68</v>
      </c>
      <c r="K339" s="4"/>
      <c r="L339" s="4"/>
      <c r="M339" s="0" t="n">
        <f aca="false">SUM(G339,H339,I339,J339,K339,L339)</f>
        <v>117</v>
      </c>
    </row>
    <row r="340" customFormat="false" ht="12.75" hidden="false" customHeight="false" outlineLevel="0" collapsed="false">
      <c r="A340" s="4"/>
      <c r="B340" s="0" t="s">
        <v>509</v>
      </c>
      <c r="C340" s="0" t="s">
        <v>128</v>
      </c>
      <c r="D340" s="5" t="n">
        <v>1973</v>
      </c>
      <c r="E340" s="6" t="s">
        <v>14</v>
      </c>
      <c r="F340" s="0" t="s">
        <v>340</v>
      </c>
      <c r="G340" s="4"/>
      <c r="H340" s="4"/>
      <c r="I340" s="7" t="n">
        <v>117</v>
      </c>
      <c r="J340" s="7"/>
      <c r="K340" s="4"/>
      <c r="L340" s="4"/>
      <c r="M340" s="0" t="n">
        <f aca="false">SUM(G340,H340,I340,J340,K340,L340)</f>
        <v>117</v>
      </c>
    </row>
    <row r="341" customFormat="false" ht="12.75" hidden="false" customHeight="false" outlineLevel="0" collapsed="false">
      <c r="A341" s="4"/>
      <c r="B341" s="0" t="s">
        <v>510</v>
      </c>
      <c r="C341" s="0" t="s">
        <v>146</v>
      </c>
      <c r="D341" s="5" t="n">
        <v>1972</v>
      </c>
      <c r="E341" s="6" t="s">
        <v>14</v>
      </c>
      <c r="F341" s="0" t="s">
        <v>205</v>
      </c>
      <c r="G341" s="4" t="n">
        <v>117</v>
      </c>
      <c r="H341" s="4"/>
      <c r="I341" s="7"/>
      <c r="J341" s="8"/>
      <c r="K341" s="4"/>
      <c r="L341" s="4"/>
      <c r="M341" s="0" t="n">
        <f aca="false">SUM(G341,H341,I341,J341,K341,L341)</f>
        <v>117</v>
      </c>
    </row>
    <row r="342" customFormat="false" ht="12.75" hidden="false" customHeight="false" outlineLevel="0" collapsed="false">
      <c r="A342" s="4"/>
      <c r="B342" s="0" t="s">
        <v>511</v>
      </c>
      <c r="C342" s="0" t="s">
        <v>121</v>
      </c>
      <c r="D342" s="5" t="n">
        <v>1966</v>
      </c>
      <c r="E342" s="6" t="s">
        <v>14</v>
      </c>
      <c r="F342" s="0" t="s">
        <v>125</v>
      </c>
      <c r="G342" s="4" t="n">
        <v>116</v>
      </c>
      <c r="H342" s="4"/>
      <c r="I342" s="7"/>
      <c r="J342" s="7"/>
      <c r="K342" s="4"/>
      <c r="L342" s="4"/>
      <c r="M342" s="0" t="n">
        <f aca="false">SUM(G342,H342,I342,J342,K342,L342)</f>
        <v>116</v>
      </c>
    </row>
    <row r="343" customFormat="false" ht="12.75" hidden="false" customHeight="false" outlineLevel="0" collapsed="false">
      <c r="A343" s="4"/>
      <c r="B343" s="0" t="s">
        <v>512</v>
      </c>
      <c r="C343" s="0" t="s">
        <v>513</v>
      </c>
      <c r="D343" s="5" t="n">
        <v>1965</v>
      </c>
      <c r="E343" s="6" t="s">
        <v>30</v>
      </c>
      <c r="F343" s="0" t="s">
        <v>54</v>
      </c>
      <c r="G343" s="4"/>
      <c r="H343" s="4" t="n">
        <v>116</v>
      </c>
      <c r="I343" s="7"/>
      <c r="J343" s="7"/>
      <c r="K343" s="4"/>
      <c r="L343" s="4"/>
      <c r="M343" s="0" t="n">
        <f aca="false">SUM(G343,H343,I343,J343,K343,L343)</f>
        <v>116</v>
      </c>
    </row>
    <row r="344" customFormat="false" ht="12.75" hidden="false" customHeight="false" outlineLevel="0" collapsed="false">
      <c r="A344" s="4"/>
      <c r="B344" s="0" t="s">
        <v>197</v>
      </c>
      <c r="C344" s="0" t="s">
        <v>146</v>
      </c>
      <c r="D344" s="5" t="n">
        <v>1950</v>
      </c>
      <c r="E344" s="6" t="s">
        <v>14</v>
      </c>
      <c r="F344" s="0" t="s">
        <v>65</v>
      </c>
      <c r="G344" s="4"/>
      <c r="H344" s="4"/>
      <c r="I344" s="7" t="n">
        <v>25</v>
      </c>
      <c r="J344" s="7" t="n">
        <v>90</v>
      </c>
      <c r="K344" s="4"/>
      <c r="L344" s="4"/>
      <c r="M344" s="0" t="n">
        <f aca="false">SUM(G344,H344,I344,J344,K344,L344)</f>
        <v>115</v>
      </c>
    </row>
    <row r="345" customFormat="false" ht="12.75" hidden="false" customHeight="false" outlineLevel="0" collapsed="false">
      <c r="A345" s="4"/>
      <c r="B345" s="0" t="s">
        <v>77</v>
      </c>
      <c r="C345" s="0" t="s">
        <v>17</v>
      </c>
      <c r="D345" s="5" t="n">
        <v>1963</v>
      </c>
      <c r="E345" s="6" t="s">
        <v>14</v>
      </c>
      <c r="F345" s="0" t="s">
        <v>113</v>
      </c>
      <c r="G345" s="4"/>
      <c r="H345" s="4" t="n">
        <v>74</v>
      </c>
      <c r="I345" s="7" t="n">
        <v>40</v>
      </c>
      <c r="J345" s="7"/>
      <c r="K345" s="4"/>
      <c r="L345" s="4"/>
      <c r="M345" s="0" t="n">
        <f aca="false">SUM(G345,H345,I345,J345,K345,L345)</f>
        <v>114</v>
      </c>
    </row>
    <row r="346" customFormat="false" ht="12.75" hidden="false" customHeight="false" outlineLevel="0" collapsed="false">
      <c r="A346" s="4"/>
      <c r="B346" s="0" t="s">
        <v>514</v>
      </c>
      <c r="C346" s="0" t="s">
        <v>20</v>
      </c>
      <c r="D346" s="5"/>
      <c r="E346" s="6"/>
      <c r="F346" s="0" t="s">
        <v>38</v>
      </c>
      <c r="G346" s="4"/>
      <c r="H346" s="4"/>
      <c r="I346" s="7"/>
      <c r="J346" s="7" t="n">
        <v>113</v>
      </c>
      <c r="K346" s="4"/>
      <c r="L346" s="4"/>
      <c r="M346" s="0" t="n">
        <f aca="false">SUM(G346,H346,I346,J346,K346,L346)</f>
        <v>113</v>
      </c>
    </row>
    <row r="347" customFormat="false" ht="12.75" hidden="false" customHeight="false" outlineLevel="0" collapsed="false">
      <c r="A347" s="4"/>
      <c r="B347" s="0" t="s">
        <v>515</v>
      </c>
      <c r="C347" s="0" t="s">
        <v>515</v>
      </c>
      <c r="D347" s="5" t="s">
        <v>515</v>
      </c>
      <c r="E347" s="6" t="s">
        <v>515</v>
      </c>
      <c r="F347" s="0" t="s">
        <v>515</v>
      </c>
      <c r="G347" s="4"/>
      <c r="H347" s="4" t="n">
        <v>112</v>
      </c>
      <c r="I347" s="7"/>
      <c r="J347" s="7"/>
      <c r="K347" s="4"/>
      <c r="L347" s="4"/>
      <c r="M347" s="0" t="n">
        <f aca="false">SUM(G347,H347,I347,J347,K347,L347)</f>
        <v>112</v>
      </c>
    </row>
    <row r="348" customFormat="false" ht="12.75" hidden="false" customHeight="false" outlineLevel="0" collapsed="false">
      <c r="A348" s="4"/>
      <c r="B348" s="0" t="s">
        <v>516</v>
      </c>
      <c r="C348" s="0" t="s">
        <v>225</v>
      </c>
      <c r="D348" s="5" t="n">
        <v>1966</v>
      </c>
      <c r="E348" s="6" t="s">
        <v>14</v>
      </c>
      <c r="F348" s="0" t="s">
        <v>125</v>
      </c>
      <c r="G348" s="4" t="n">
        <v>50</v>
      </c>
      <c r="H348" s="4" t="n">
        <v>62</v>
      </c>
      <c r="I348" s="7"/>
      <c r="J348" s="8"/>
      <c r="K348" s="4"/>
      <c r="L348" s="4"/>
      <c r="M348" s="0" t="n">
        <f aca="false">SUM(G348,H348,I348,J348,K348,L348)</f>
        <v>112</v>
      </c>
    </row>
    <row r="349" customFormat="false" ht="12.75" hidden="false" customHeight="false" outlineLevel="0" collapsed="false">
      <c r="A349" s="4"/>
      <c r="B349" s="0" t="s">
        <v>517</v>
      </c>
      <c r="C349" s="0" t="s">
        <v>518</v>
      </c>
      <c r="D349" s="5" t="n">
        <v>1952</v>
      </c>
      <c r="E349" s="6" t="s">
        <v>14</v>
      </c>
      <c r="F349" s="0" t="s">
        <v>54</v>
      </c>
      <c r="G349" s="4"/>
      <c r="H349" s="4" t="n">
        <v>111</v>
      </c>
      <c r="I349" s="7"/>
      <c r="J349" s="7"/>
      <c r="K349" s="4"/>
      <c r="L349" s="4"/>
      <c r="M349" s="0" t="n">
        <f aca="false">SUM(G349,H349,I349,J349,K349,L349)</f>
        <v>111</v>
      </c>
    </row>
    <row r="350" customFormat="false" ht="12.75" hidden="false" customHeight="false" outlineLevel="0" collapsed="false">
      <c r="A350" s="4"/>
      <c r="B350" s="0" t="s">
        <v>519</v>
      </c>
      <c r="C350" s="0" t="s">
        <v>105</v>
      </c>
      <c r="D350" s="5"/>
      <c r="E350" s="6"/>
      <c r="F350" s="0" t="s">
        <v>18</v>
      </c>
      <c r="G350" s="4"/>
      <c r="H350" s="4"/>
      <c r="I350" s="7"/>
      <c r="J350" s="7" t="n">
        <v>111</v>
      </c>
      <c r="K350" s="4"/>
      <c r="L350" s="4"/>
      <c r="M350" s="0" t="n">
        <f aca="false">SUM(G350,H350,I350,J350,K350,L350)</f>
        <v>111</v>
      </c>
    </row>
    <row r="351" customFormat="false" ht="12.75" hidden="false" customHeight="false" outlineLevel="0" collapsed="false">
      <c r="A351" s="4"/>
      <c r="B351" s="0" t="s">
        <v>520</v>
      </c>
      <c r="C351" s="0" t="s">
        <v>521</v>
      </c>
      <c r="D351" s="5" t="n">
        <v>1951</v>
      </c>
      <c r="E351" s="6" t="s">
        <v>14</v>
      </c>
      <c r="F351" s="0" t="s">
        <v>65</v>
      </c>
      <c r="G351" s="4" t="n">
        <v>78</v>
      </c>
      <c r="H351" s="4" t="n">
        <v>32</v>
      </c>
      <c r="I351" s="7"/>
      <c r="J351" s="7"/>
      <c r="K351" s="4"/>
      <c r="L351" s="4"/>
      <c r="M351" s="0" t="n">
        <f aca="false">SUM(G351,H351,I351,J351,K351,L351)</f>
        <v>110</v>
      </c>
    </row>
    <row r="352" customFormat="false" ht="12.75" hidden="false" customHeight="false" outlineLevel="0" collapsed="false">
      <c r="A352" s="4"/>
      <c r="B352" s="0" t="s">
        <v>522</v>
      </c>
      <c r="C352" s="0" t="s">
        <v>211</v>
      </c>
      <c r="D352" s="5"/>
      <c r="E352" s="6" t="s">
        <v>14</v>
      </c>
      <c r="F352" s="0" t="s">
        <v>57</v>
      </c>
      <c r="G352" s="4"/>
      <c r="H352" s="4" t="n">
        <v>110</v>
      </c>
      <c r="I352" s="7"/>
      <c r="J352" s="7"/>
      <c r="K352" s="4"/>
      <c r="L352" s="4"/>
      <c r="M352" s="0" t="n">
        <f aca="false">SUM(G352,H352,I352,J352,K352,L352)</f>
        <v>110</v>
      </c>
    </row>
    <row r="353" customFormat="false" ht="12.75" hidden="false" customHeight="false" outlineLevel="0" collapsed="false">
      <c r="A353" s="4"/>
      <c r="B353" s="0" t="s">
        <v>523</v>
      </c>
      <c r="C353" s="0" t="s">
        <v>524</v>
      </c>
      <c r="D353" s="5" t="n">
        <v>1958</v>
      </c>
      <c r="E353" s="6" t="s">
        <v>14</v>
      </c>
      <c r="F353" s="0" t="s">
        <v>27</v>
      </c>
      <c r="G353" s="4" t="n">
        <v>46</v>
      </c>
      <c r="H353" s="4"/>
      <c r="I353" s="7" t="n">
        <v>64</v>
      </c>
      <c r="J353" s="7"/>
      <c r="K353" s="4"/>
      <c r="L353" s="4"/>
      <c r="M353" s="0" t="n">
        <f aca="false">SUM(G353,H353,I353,J353,K353,L353)</f>
        <v>110</v>
      </c>
    </row>
    <row r="354" customFormat="false" ht="12.75" hidden="false" customHeight="false" outlineLevel="0" collapsed="false">
      <c r="A354" s="4"/>
      <c r="B354" s="0" t="s">
        <v>525</v>
      </c>
      <c r="C354" s="0" t="s">
        <v>128</v>
      </c>
      <c r="D354" s="5" t="n">
        <v>1955</v>
      </c>
      <c r="E354" s="6" t="s">
        <v>30</v>
      </c>
      <c r="F354" s="0" t="s">
        <v>31</v>
      </c>
      <c r="G354" s="4"/>
      <c r="H354" s="4" t="n">
        <v>56</v>
      </c>
      <c r="I354" s="7" t="n">
        <v>53</v>
      </c>
      <c r="J354" s="7"/>
      <c r="K354" s="4"/>
      <c r="L354" s="4"/>
      <c r="M354" s="0" t="n">
        <f aca="false">SUM(G354,H354,I354,J354,K354,L354)</f>
        <v>109</v>
      </c>
    </row>
    <row r="355" customFormat="false" ht="12.75" hidden="false" customHeight="false" outlineLevel="0" collapsed="false">
      <c r="A355" s="4"/>
      <c r="B355" s="0" t="s">
        <v>526</v>
      </c>
      <c r="C355" s="0" t="s">
        <v>172</v>
      </c>
      <c r="D355" s="5" t="n">
        <v>1955</v>
      </c>
      <c r="E355" s="6" t="s">
        <v>30</v>
      </c>
      <c r="F355" s="0" t="s">
        <v>87</v>
      </c>
      <c r="G355" s="4"/>
      <c r="H355" s="4" t="n">
        <v>108</v>
      </c>
      <c r="I355" s="7"/>
      <c r="J355" s="7"/>
      <c r="K355" s="4"/>
      <c r="L355" s="4"/>
      <c r="M355" s="0" t="n">
        <f aca="false">SUM(G355,H355,I355,J355,K355,L355)</f>
        <v>108</v>
      </c>
    </row>
    <row r="356" customFormat="false" ht="12.75" hidden="false" customHeight="false" outlineLevel="0" collapsed="false">
      <c r="A356" s="4"/>
      <c r="B356" s="0" t="s">
        <v>527</v>
      </c>
      <c r="C356" s="0" t="s">
        <v>105</v>
      </c>
      <c r="D356" s="5" t="n">
        <v>1967</v>
      </c>
      <c r="E356" s="6" t="s">
        <v>30</v>
      </c>
      <c r="F356" s="0" t="s">
        <v>43</v>
      </c>
      <c r="G356" s="4"/>
      <c r="H356" s="4"/>
      <c r="I356" s="7"/>
      <c r="J356" s="7" t="n">
        <v>108</v>
      </c>
      <c r="K356" s="4"/>
      <c r="L356" s="4"/>
      <c r="M356" s="0" t="n">
        <f aca="false">SUM(G356,H356,I356,J356,K356,L356)</f>
        <v>108</v>
      </c>
    </row>
    <row r="357" customFormat="false" ht="12.75" hidden="false" customHeight="false" outlineLevel="0" collapsed="false">
      <c r="A357" s="4"/>
      <c r="B357" s="0" t="s">
        <v>528</v>
      </c>
      <c r="C357" s="0" t="s">
        <v>128</v>
      </c>
      <c r="D357" s="5" t="n">
        <v>1968</v>
      </c>
      <c r="E357" s="6" t="s">
        <v>30</v>
      </c>
      <c r="F357" s="0" t="s">
        <v>31</v>
      </c>
      <c r="G357" s="4"/>
      <c r="H357" s="4"/>
      <c r="I357" s="7" t="n">
        <v>107</v>
      </c>
      <c r="J357" s="7"/>
      <c r="K357" s="4"/>
      <c r="L357" s="4"/>
      <c r="M357" s="0" t="n">
        <f aca="false">SUM(G357,H357,I357,J357,K357,L357)</f>
        <v>107</v>
      </c>
    </row>
    <row r="358" customFormat="false" ht="12.75" hidden="false" customHeight="false" outlineLevel="0" collapsed="false">
      <c r="A358" s="4"/>
      <c r="B358" s="0" t="s">
        <v>90</v>
      </c>
      <c r="C358" s="0" t="s">
        <v>78</v>
      </c>
      <c r="D358" s="5" t="n">
        <v>1948</v>
      </c>
      <c r="E358" s="6" t="s">
        <v>30</v>
      </c>
      <c r="F358" s="0" t="s">
        <v>87</v>
      </c>
      <c r="G358" s="4"/>
      <c r="H358" s="4" t="n">
        <v>106</v>
      </c>
      <c r="I358" s="7"/>
      <c r="J358" s="7"/>
      <c r="K358" s="4"/>
      <c r="L358" s="4"/>
      <c r="M358" s="0" t="n">
        <f aca="false">SUM(G358,H358,I358,J358,K358,L358)</f>
        <v>106</v>
      </c>
    </row>
    <row r="359" customFormat="false" ht="12.75" hidden="false" customHeight="false" outlineLevel="0" collapsed="false">
      <c r="A359" s="4"/>
      <c r="B359" s="0" t="s">
        <v>529</v>
      </c>
      <c r="C359" s="0" t="s">
        <v>121</v>
      </c>
      <c r="D359" s="5" t="n">
        <v>1964</v>
      </c>
      <c r="E359" s="6" t="s">
        <v>30</v>
      </c>
      <c r="F359" s="0" t="s">
        <v>118</v>
      </c>
      <c r="G359" s="4"/>
      <c r="H359" s="4"/>
      <c r="I359" s="7" t="n">
        <v>106</v>
      </c>
      <c r="J359" s="8"/>
      <c r="K359" s="4"/>
      <c r="L359" s="4"/>
      <c r="M359" s="0" t="n">
        <f aca="false">SUM(G359,H359,I359,J359,K359,L359)</f>
        <v>106</v>
      </c>
    </row>
    <row r="360" customFormat="false" ht="12.75" hidden="false" customHeight="false" outlineLevel="0" collapsed="false">
      <c r="A360" s="4"/>
      <c r="B360" s="0" t="s">
        <v>530</v>
      </c>
      <c r="C360" s="0" t="s">
        <v>235</v>
      </c>
      <c r="D360" s="5"/>
      <c r="E360" s="6" t="s">
        <v>14</v>
      </c>
      <c r="F360" s="0" t="s">
        <v>251</v>
      </c>
      <c r="G360" s="4"/>
      <c r="H360" s="4"/>
      <c r="I360" s="7"/>
      <c r="J360" s="7" t="n">
        <v>105</v>
      </c>
      <c r="K360" s="4"/>
      <c r="L360" s="4"/>
      <c r="M360" s="0" t="n">
        <f aca="false">SUM(G360,H360,I360,J360,K360,L360)</f>
        <v>105</v>
      </c>
    </row>
    <row r="361" customFormat="false" ht="12.75" hidden="false" customHeight="false" outlineLevel="0" collapsed="false">
      <c r="A361" s="4"/>
      <c r="B361" s="0" t="s">
        <v>531</v>
      </c>
      <c r="C361" s="0" t="s">
        <v>211</v>
      </c>
      <c r="D361" s="5" t="n">
        <v>1952</v>
      </c>
      <c r="E361" s="6" t="s">
        <v>30</v>
      </c>
      <c r="F361" s="0" t="s">
        <v>87</v>
      </c>
      <c r="G361" s="4"/>
      <c r="H361" s="4" t="n">
        <v>105</v>
      </c>
      <c r="I361" s="7"/>
      <c r="J361" s="7"/>
      <c r="K361" s="4"/>
      <c r="L361" s="4"/>
      <c r="M361" s="0" t="n">
        <f aca="false">SUM(G361,H361,I361,J361,K361,L361)</f>
        <v>105</v>
      </c>
    </row>
    <row r="362" customFormat="false" ht="12.75" hidden="false" customHeight="false" outlineLevel="0" collapsed="false">
      <c r="A362" s="4"/>
      <c r="B362" s="0" t="s">
        <v>532</v>
      </c>
      <c r="C362" s="0" t="s">
        <v>148</v>
      </c>
      <c r="D362" s="5" t="n">
        <v>1954</v>
      </c>
      <c r="E362" s="6" t="s">
        <v>30</v>
      </c>
      <c r="F362" s="0" t="s">
        <v>57</v>
      </c>
      <c r="G362" s="4" t="n">
        <v>105</v>
      </c>
      <c r="H362" s="4"/>
      <c r="I362" s="7"/>
      <c r="J362" s="7"/>
      <c r="K362" s="4"/>
      <c r="L362" s="4"/>
      <c r="M362" s="0" t="n">
        <f aca="false">SUM(G362,H362,I362,J362,K362,L362)</f>
        <v>105</v>
      </c>
    </row>
    <row r="363" customFormat="false" ht="12.75" hidden="false" customHeight="false" outlineLevel="0" collapsed="false">
      <c r="A363" s="4"/>
      <c r="B363" s="0" t="s">
        <v>533</v>
      </c>
      <c r="C363" s="0" t="s">
        <v>207</v>
      </c>
      <c r="D363" s="5"/>
      <c r="E363" s="6"/>
      <c r="F363" s="0" t="s">
        <v>46</v>
      </c>
      <c r="G363" s="4"/>
      <c r="H363" s="4"/>
      <c r="I363" s="7"/>
      <c r="J363" s="7" t="n">
        <v>104</v>
      </c>
      <c r="K363" s="4"/>
      <c r="L363" s="4"/>
      <c r="M363" s="0" t="n">
        <f aca="false">SUM(G363,H363,I363,J363,K363,L363)</f>
        <v>104</v>
      </c>
    </row>
    <row r="364" customFormat="false" ht="12.75" hidden="false" customHeight="false" outlineLevel="0" collapsed="false">
      <c r="A364" s="4"/>
      <c r="B364" s="0" t="s">
        <v>534</v>
      </c>
      <c r="C364" s="0" t="s">
        <v>279</v>
      </c>
      <c r="D364" s="5"/>
      <c r="E364" s="6"/>
      <c r="F364" s="0" t="s">
        <v>450</v>
      </c>
      <c r="G364" s="4"/>
      <c r="H364" s="4"/>
      <c r="I364" s="7"/>
      <c r="J364" s="7" t="n">
        <v>102</v>
      </c>
      <c r="K364" s="4"/>
      <c r="L364" s="4"/>
      <c r="M364" s="0" t="n">
        <f aca="false">SUM(G364,H364,I364,J364,K364,L364)</f>
        <v>102</v>
      </c>
    </row>
    <row r="365" customFormat="false" ht="12.75" hidden="false" customHeight="false" outlineLevel="0" collapsed="false">
      <c r="A365" s="4"/>
      <c r="B365" s="0" t="s">
        <v>535</v>
      </c>
      <c r="C365" s="0" t="s">
        <v>56</v>
      </c>
      <c r="D365" s="5" t="n">
        <v>1964</v>
      </c>
      <c r="E365" s="6" t="s">
        <v>30</v>
      </c>
      <c r="F365" s="0" t="s">
        <v>118</v>
      </c>
      <c r="G365" s="4" t="n">
        <v>5</v>
      </c>
      <c r="H365" s="4" t="n">
        <v>18</v>
      </c>
      <c r="I365" s="7" t="n">
        <v>79</v>
      </c>
      <c r="J365" s="7"/>
      <c r="K365" s="4"/>
      <c r="L365" s="4"/>
      <c r="M365" s="0" t="n">
        <f aca="false">SUM(G365,H365,I365,J365,K365,L365)</f>
        <v>102</v>
      </c>
    </row>
    <row r="366" customFormat="false" ht="12.75" hidden="false" customHeight="false" outlineLevel="0" collapsed="false">
      <c r="A366" s="4"/>
      <c r="B366" s="0" t="s">
        <v>536</v>
      </c>
      <c r="C366" s="0" t="s">
        <v>67</v>
      </c>
      <c r="D366" s="5" t="n">
        <v>1958</v>
      </c>
      <c r="E366" s="6" t="s">
        <v>30</v>
      </c>
      <c r="F366" s="0" t="s">
        <v>46</v>
      </c>
      <c r="G366" s="4"/>
      <c r="H366" s="4" t="n">
        <v>102</v>
      </c>
      <c r="I366" s="7"/>
      <c r="J366" s="7"/>
      <c r="K366" s="4"/>
      <c r="L366" s="4"/>
      <c r="M366" s="0" t="n">
        <f aca="false">SUM(G366,H366,I366,J366,K366,L366)</f>
        <v>102</v>
      </c>
    </row>
    <row r="367" customFormat="false" ht="12.75" hidden="false" customHeight="false" outlineLevel="0" collapsed="false">
      <c r="A367" s="4"/>
      <c r="B367" s="0" t="s">
        <v>537</v>
      </c>
      <c r="C367" s="0" t="s">
        <v>349</v>
      </c>
      <c r="D367" s="5" t="n">
        <v>1978</v>
      </c>
      <c r="E367" s="6" t="s">
        <v>14</v>
      </c>
      <c r="F367" s="0" t="s">
        <v>538</v>
      </c>
      <c r="G367" s="4" t="n">
        <v>102</v>
      </c>
      <c r="H367" s="4"/>
      <c r="I367" s="7"/>
      <c r="J367" s="7"/>
      <c r="K367" s="4"/>
      <c r="L367" s="4"/>
      <c r="M367" s="0" t="n">
        <f aca="false">SUM(G367,H367,I367,J367,K367,L367)</f>
        <v>102</v>
      </c>
    </row>
    <row r="368" customFormat="false" ht="12.75" hidden="false" customHeight="false" outlineLevel="0" collapsed="false">
      <c r="A368" s="4"/>
      <c r="B368" s="0" t="s">
        <v>539</v>
      </c>
      <c r="C368" s="0" t="s">
        <v>540</v>
      </c>
      <c r="D368" s="5" t="n">
        <v>1955</v>
      </c>
      <c r="E368" s="6" t="s">
        <v>30</v>
      </c>
      <c r="F368" s="0" t="s">
        <v>340</v>
      </c>
      <c r="G368" s="4"/>
      <c r="H368" s="4"/>
      <c r="I368" s="7" t="n">
        <v>102</v>
      </c>
      <c r="J368" s="7"/>
      <c r="K368" s="4"/>
      <c r="L368" s="4"/>
      <c r="M368" s="0" t="n">
        <f aca="false">SUM(G368,H368,I368,J368,K368,L368)</f>
        <v>102</v>
      </c>
    </row>
    <row r="369" customFormat="false" ht="12.75" hidden="false" customHeight="false" outlineLevel="0" collapsed="false">
      <c r="A369" s="4"/>
      <c r="B369" s="0" t="s">
        <v>541</v>
      </c>
      <c r="C369" s="0" t="s">
        <v>542</v>
      </c>
      <c r="D369" s="5" t="n">
        <v>1970</v>
      </c>
      <c r="E369" s="6" t="s">
        <v>14</v>
      </c>
      <c r="F369" s="0" t="s">
        <v>24</v>
      </c>
      <c r="G369" s="4"/>
      <c r="H369" s="4"/>
      <c r="I369" s="7" t="n">
        <v>101</v>
      </c>
      <c r="J369" s="7"/>
      <c r="K369" s="4"/>
      <c r="L369" s="4"/>
      <c r="M369" s="0" t="n">
        <f aca="false">SUM(G369,H369,I369,J369,K369,L369)</f>
        <v>101</v>
      </c>
    </row>
    <row r="370" customFormat="false" ht="12.75" hidden="false" customHeight="false" outlineLevel="0" collapsed="false">
      <c r="A370" s="4"/>
      <c r="B370" s="0" t="s">
        <v>543</v>
      </c>
      <c r="C370" s="0" t="s">
        <v>105</v>
      </c>
      <c r="D370" s="5"/>
      <c r="E370" s="6"/>
      <c r="F370" s="0" t="s">
        <v>43</v>
      </c>
      <c r="G370" s="4"/>
      <c r="H370" s="4"/>
      <c r="I370" s="7"/>
      <c r="J370" s="7" t="n">
        <v>100</v>
      </c>
      <c r="K370" s="4"/>
      <c r="L370" s="4"/>
      <c r="M370" s="0" t="n">
        <f aca="false">SUM(G370,H370,I370,J370,K370,L370)</f>
        <v>100</v>
      </c>
    </row>
    <row r="371" customFormat="false" ht="12.75" hidden="false" customHeight="false" outlineLevel="0" collapsed="false">
      <c r="A371" s="4"/>
      <c r="B371" s="0" t="s">
        <v>544</v>
      </c>
      <c r="C371" s="0" t="s">
        <v>199</v>
      </c>
      <c r="D371" s="5"/>
      <c r="E371" s="6"/>
      <c r="F371" s="0" t="s">
        <v>46</v>
      </c>
      <c r="G371" s="4"/>
      <c r="H371" s="4"/>
      <c r="I371" s="7"/>
      <c r="J371" s="7" t="n">
        <v>99</v>
      </c>
      <c r="K371" s="4"/>
      <c r="L371" s="4"/>
      <c r="M371" s="0" t="n">
        <f aca="false">SUM(G371,H371,I371,J371,K371,L371)</f>
        <v>99</v>
      </c>
    </row>
    <row r="372" customFormat="false" ht="12.75" hidden="false" customHeight="false" outlineLevel="0" collapsed="false">
      <c r="A372" s="4"/>
      <c r="B372" s="0" t="s">
        <v>545</v>
      </c>
      <c r="C372" s="0" t="s">
        <v>546</v>
      </c>
      <c r="D372" s="5" t="n">
        <v>1953</v>
      </c>
      <c r="E372" s="6"/>
      <c r="F372" s="0" t="s">
        <v>547</v>
      </c>
      <c r="G372" s="4" t="n">
        <v>99</v>
      </c>
      <c r="H372" s="4"/>
      <c r="I372" s="7"/>
      <c r="J372" s="7"/>
      <c r="K372" s="4"/>
      <c r="L372" s="4"/>
      <c r="M372" s="0" t="n">
        <f aca="false">SUM(G372,H372,I372,J372,K372,L372)</f>
        <v>99</v>
      </c>
    </row>
    <row r="373" customFormat="false" ht="12.75" hidden="false" customHeight="false" outlineLevel="0" collapsed="false">
      <c r="A373" s="4"/>
      <c r="B373" s="0" t="s">
        <v>548</v>
      </c>
      <c r="C373" s="0" t="s">
        <v>549</v>
      </c>
      <c r="D373" s="5" t="n">
        <v>1956</v>
      </c>
      <c r="E373" s="6" t="s">
        <v>14</v>
      </c>
      <c r="F373" s="0" t="s">
        <v>550</v>
      </c>
      <c r="G373" s="4"/>
      <c r="H373" s="4"/>
      <c r="I373" s="7" t="n">
        <v>99</v>
      </c>
      <c r="J373" s="7"/>
      <c r="K373" s="4"/>
      <c r="L373" s="4"/>
      <c r="M373" s="0" t="n">
        <f aca="false">SUM(G373,H373,I373,J373,K373,L373)</f>
        <v>99</v>
      </c>
    </row>
    <row r="374" customFormat="false" ht="12.75" hidden="false" customHeight="false" outlineLevel="0" collapsed="false">
      <c r="A374" s="4"/>
      <c r="B374" s="0" t="s">
        <v>551</v>
      </c>
      <c r="C374" s="0" t="s">
        <v>552</v>
      </c>
      <c r="D374" s="5" t="n">
        <v>1961</v>
      </c>
      <c r="E374" s="6" t="s">
        <v>14</v>
      </c>
      <c r="F374" s="0" t="s">
        <v>27</v>
      </c>
      <c r="G374" s="4" t="n">
        <v>98</v>
      </c>
      <c r="H374" s="4"/>
      <c r="I374" s="7"/>
      <c r="J374" s="7"/>
      <c r="K374" s="4"/>
      <c r="L374" s="4"/>
      <c r="M374" s="0" t="n">
        <f aca="false">SUM(G374,H374,I374,J374,K374,L374)</f>
        <v>98</v>
      </c>
    </row>
    <row r="375" customFormat="false" ht="12.75" hidden="false" customHeight="false" outlineLevel="0" collapsed="false">
      <c r="A375" s="4"/>
      <c r="B375" s="0" t="s">
        <v>553</v>
      </c>
      <c r="C375" s="0" t="s">
        <v>29</v>
      </c>
      <c r="D375" s="5" t="n">
        <v>1964</v>
      </c>
      <c r="E375" s="6" t="s">
        <v>14</v>
      </c>
      <c r="F375" s="0" t="s">
        <v>123</v>
      </c>
      <c r="G375" s="4"/>
      <c r="H375" s="4" t="n">
        <v>25</v>
      </c>
      <c r="I375" s="7"/>
      <c r="J375" s="7" t="n">
        <v>72</v>
      </c>
      <c r="K375" s="4"/>
      <c r="L375" s="4"/>
      <c r="M375" s="0" t="n">
        <f aca="false">SUM(G375,H375,I375,J375,K375,L375)</f>
        <v>97</v>
      </c>
    </row>
    <row r="376" customFormat="false" ht="12.75" hidden="false" customHeight="false" outlineLevel="0" collapsed="false">
      <c r="A376" s="4"/>
      <c r="B376" s="0" t="s">
        <v>554</v>
      </c>
      <c r="C376" s="0" t="s">
        <v>121</v>
      </c>
      <c r="D376" s="5" t="n">
        <v>1964</v>
      </c>
      <c r="E376" s="6" t="s">
        <v>30</v>
      </c>
      <c r="F376" s="0" t="s">
        <v>555</v>
      </c>
      <c r="G376" s="4" t="n">
        <v>96</v>
      </c>
      <c r="H376" s="4"/>
      <c r="I376" s="7"/>
      <c r="J376" s="7"/>
      <c r="K376" s="4"/>
      <c r="L376" s="4"/>
      <c r="M376" s="0" t="n">
        <f aca="false">SUM(G376,H376,I376,J376,K376,L376)</f>
        <v>96</v>
      </c>
    </row>
    <row r="377" customFormat="false" ht="12.75" hidden="false" customHeight="false" outlineLevel="0" collapsed="false">
      <c r="A377" s="4"/>
      <c r="B377" s="0" t="s">
        <v>213</v>
      </c>
      <c r="C377" s="0" t="s">
        <v>37</v>
      </c>
      <c r="D377" s="5" t="n">
        <v>1956</v>
      </c>
      <c r="E377" s="6" t="s">
        <v>14</v>
      </c>
      <c r="F377" s="0" t="s">
        <v>65</v>
      </c>
      <c r="G377" s="4"/>
      <c r="H377" s="4" t="n">
        <v>46</v>
      </c>
      <c r="I377" s="7" t="n">
        <v>50</v>
      </c>
      <c r="J377" s="7"/>
      <c r="K377" s="4"/>
      <c r="L377" s="4"/>
      <c r="M377" s="0" t="n">
        <f aca="false">SUM(G377,H377,I377,J377,K377,L377)</f>
        <v>96</v>
      </c>
    </row>
    <row r="378" customFormat="false" ht="12.75" hidden="false" customHeight="false" outlineLevel="0" collapsed="false">
      <c r="A378" s="4"/>
      <c r="B378" s="0" t="s">
        <v>556</v>
      </c>
      <c r="C378" s="0" t="s">
        <v>128</v>
      </c>
      <c r="D378" s="5" t="n">
        <v>1962</v>
      </c>
      <c r="E378" s="6" t="s">
        <v>14</v>
      </c>
      <c r="F378" s="0" t="s">
        <v>27</v>
      </c>
      <c r="G378" s="4" t="n">
        <v>72</v>
      </c>
      <c r="H378" s="4"/>
      <c r="I378" s="7" t="n">
        <v>24</v>
      </c>
      <c r="J378" s="8"/>
      <c r="K378" s="4"/>
      <c r="L378" s="4"/>
      <c r="M378" s="0" t="n">
        <f aca="false">SUM(G378,H378,I378,J378,K378,L378)</f>
        <v>96</v>
      </c>
    </row>
    <row r="379" customFormat="false" ht="12.75" hidden="false" customHeight="false" outlineLevel="0" collapsed="false">
      <c r="A379" s="4"/>
      <c r="B379" s="0" t="s">
        <v>557</v>
      </c>
      <c r="C379" s="0" t="s">
        <v>45</v>
      </c>
      <c r="D379" s="5" t="n">
        <v>1957</v>
      </c>
      <c r="E379" s="6" t="s">
        <v>14</v>
      </c>
      <c r="F379" s="0" t="s">
        <v>7</v>
      </c>
      <c r="G379" s="4" t="n">
        <v>95</v>
      </c>
      <c r="H379" s="4"/>
      <c r="I379" s="7"/>
      <c r="J379" s="7"/>
      <c r="K379" s="4"/>
      <c r="L379" s="4"/>
      <c r="M379" s="0" t="n">
        <f aca="false">SUM(G379,H379,I379,J379,K379,L379)</f>
        <v>95</v>
      </c>
    </row>
    <row r="380" customFormat="false" ht="12.75" hidden="false" customHeight="false" outlineLevel="0" collapsed="false">
      <c r="A380" s="4"/>
      <c r="B380" s="0" t="s">
        <v>558</v>
      </c>
      <c r="C380" s="0" t="s">
        <v>67</v>
      </c>
      <c r="D380" s="5" t="n">
        <v>1966</v>
      </c>
      <c r="E380" s="6" t="s">
        <v>30</v>
      </c>
      <c r="F380" s="0" t="s">
        <v>317</v>
      </c>
      <c r="G380" s="4"/>
      <c r="H380" s="4"/>
      <c r="I380" s="7" t="n">
        <v>94</v>
      </c>
      <c r="J380" s="7"/>
      <c r="K380" s="4"/>
      <c r="L380" s="4"/>
      <c r="M380" s="0" t="n">
        <f aca="false">SUM(G380,H380,I380,J380,K380,L380)</f>
        <v>94</v>
      </c>
    </row>
    <row r="381" customFormat="false" ht="12.75" hidden="false" customHeight="false" outlineLevel="0" collapsed="false">
      <c r="A381" s="4"/>
      <c r="B381" s="0" t="s">
        <v>559</v>
      </c>
      <c r="C381" s="0" t="s">
        <v>559</v>
      </c>
      <c r="D381" s="5" t="s">
        <v>559</v>
      </c>
      <c r="E381" s="6" t="s">
        <v>559</v>
      </c>
      <c r="F381" s="0" t="s">
        <v>559</v>
      </c>
      <c r="G381" s="4"/>
      <c r="H381" s="4"/>
      <c r="I381" s="7"/>
      <c r="J381" s="7" t="n">
        <v>93</v>
      </c>
      <c r="K381" s="4"/>
      <c r="L381" s="4"/>
      <c r="M381" s="0" t="n">
        <f aca="false">SUM(G381,H381,I381,J381,K381,L381)</f>
        <v>93</v>
      </c>
    </row>
    <row r="382" customFormat="false" ht="12.75" hidden="false" customHeight="false" outlineLevel="0" collapsed="false">
      <c r="A382" s="4"/>
      <c r="B382" s="0" t="s">
        <v>560</v>
      </c>
      <c r="C382" s="0" t="s">
        <v>105</v>
      </c>
      <c r="D382" s="5"/>
      <c r="E382" s="6"/>
      <c r="F382" s="0" t="s">
        <v>205</v>
      </c>
      <c r="G382" s="4"/>
      <c r="H382" s="4" t="n">
        <v>93</v>
      </c>
      <c r="I382" s="7"/>
      <c r="J382" s="8"/>
      <c r="K382" s="4"/>
      <c r="L382" s="4"/>
      <c r="M382" s="0" t="n">
        <f aca="false">SUM(G382,H382,I382,J382,K382,L382)</f>
        <v>93</v>
      </c>
    </row>
    <row r="383" customFormat="false" ht="12.75" hidden="false" customHeight="false" outlineLevel="0" collapsed="false">
      <c r="A383" s="4"/>
      <c r="B383" s="0" t="s">
        <v>561</v>
      </c>
      <c r="C383" s="0" t="s">
        <v>399</v>
      </c>
      <c r="D383" s="5" t="n">
        <v>1956</v>
      </c>
      <c r="E383" s="6" t="s">
        <v>94</v>
      </c>
      <c r="F383" s="0" t="s">
        <v>185</v>
      </c>
      <c r="G383" s="4"/>
      <c r="H383" s="4"/>
      <c r="I383" s="7" t="n">
        <v>92</v>
      </c>
      <c r="J383" s="7"/>
      <c r="K383" s="4"/>
      <c r="L383" s="4"/>
      <c r="M383" s="0" t="n">
        <f aca="false">SUM(G383,H383,I383,J383,K383,L383)</f>
        <v>92</v>
      </c>
    </row>
    <row r="384" customFormat="false" ht="12.75" hidden="false" customHeight="false" outlineLevel="0" collapsed="false">
      <c r="A384" s="4"/>
      <c r="B384" s="0" t="s">
        <v>244</v>
      </c>
      <c r="C384" s="0" t="s">
        <v>78</v>
      </c>
      <c r="D384" s="5"/>
      <c r="E384" s="6"/>
      <c r="F384" s="0" t="s">
        <v>125</v>
      </c>
      <c r="G384" s="4"/>
      <c r="H384" s="4"/>
      <c r="I384" s="7"/>
      <c r="J384" s="7" t="n">
        <v>91</v>
      </c>
      <c r="K384" s="4"/>
      <c r="L384" s="4"/>
      <c r="M384" s="0" t="n">
        <f aca="false">SUM(G384,H384,I384,J384,K384,L384)</f>
        <v>91</v>
      </c>
    </row>
    <row r="385" customFormat="false" ht="12.75" hidden="false" customHeight="false" outlineLevel="0" collapsed="false">
      <c r="A385" s="4"/>
      <c r="B385" s="0" t="s">
        <v>562</v>
      </c>
      <c r="C385" s="0" t="s">
        <v>67</v>
      </c>
      <c r="D385" s="5" t="n">
        <v>1964</v>
      </c>
      <c r="E385" s="6" t="s">
        <v>166</v>
      </c>
      <c r="F385" s="0" t="s">
        <v>27</v>
      </c>
      <c r="G385" s="4"/>
      <c r="H385" s="4"/>
      <c r="I385" s="7" t="n">
        <v>91</v>
      </c>
      <c r="J385" s="7"/>
      <c r="K385" s="4"/>
      <c r="L385" s="4"/>
      <c r="M385" s="0" t="n">
        <f aca="false">SUM(G385,H385,I385,J385,K385,L385)</f>
        <v>91</v>
      </c>
    </row>
    <row r="386" customFormat="false" ht="12.75" hidden="false" customHeight="false" outlineLevel="0" collapsed="false">
      <c r="A386" s="4"/>
      <c r="B386" s="0" t="s">
        <v>563</v>
      </c>
      <c r="C386" s="0" t="s">
        <v>146</v>
      </c>
      <c r="D386" s="5" t="n">
        <v>1977</v>
      </c>
      <c r="E386" s="6" t="s">
        <v>14</v>
      </c>
      <c r="F386" s="0" t="s">
        <v>65</v>
      </c>
      <c r="G386" s="4"/>
      <c r="H386" s="4"/>
      <c r="I386" s="7" t="n">
        <v>90</v>
      </c>
      <c r="J386" s="7"/>
      <c r="K386" s="4"/>
      <c r="L386" s="4"/>
      <c r="M386" s="0" t="n">
        <f aca="false">SUM(G386,H386,I386,J386,K386,L386)</f>
        <v>90</v>
      </c>
    </row>
    <row r="387" customFormat="false" ht="12.75" hidden="false" customHeight="false" outlineLevel="0" collapsed="false">
      <c r="A387" s="4"/>
      <c r="B387" s="0" t="s">
        <v>564</v>
      </c>
      <c r="C387" s="0" t="s">
        <v>121</v>
      </c>
      <c r="D387" s="5" t="n">
        <v>1960</v>
      </c>
      <c r="E387" s="6" t="s">
        <v>166</v>
      </c>
      <c r="F387" s="0" t="s">
        <v>445</v>
      </c>
      <c r="G387" s="4"/>
      <c r="H387" s="4" t="n">
        <v>15</v>
      </c>
      <c r="I387" s="7" t="n">
        <v>7</v>
      </c>
      <c r="J387" s="7" t="n">
        <v>67</v>
      </c>
      <c r="K387" s="4"/>
      <c r="L387" s="4"/>
      <c r="M387" s="0" t="n">
        <f aca="false">SUM(G387,H387,I387,J387,K387,L387)</f>
        <v>89</v>
      </c>
    </row>
    <row r="388" customFormat="false" ht="12.75" hidden="false" customHeight="false" outlineLevel="0" collapsed="false">
      <c r="A388" s="4"/>
      <c r="B388" s="0" t="s">
        <v>565</v>
      </c>
      <c r="C388" s="0" t="s">
        <v>211</v>
      </c>
      <c r="D388" s="5"/>
      <c r="F388" s="0" t="s">
        <v>46</v>
      </c>
      <c r="G388" s="4"/>
      <c r="H388" s="4"/>
      <c r="I388" s="7"/>
      <c r="J388" s="8" t="n">
        <v>88</v>
      </c>
      <c r="K388" s="4"/>
      <c r="L388" s="4"/>
      <c r="M388" s="0" t="n">
        <f aca="false">SUM(G388,H388,I388,J388,K388,L388)</f>
        <v>88</v>
      </c>
    </row>
    <row r="389" customFormat="false" ht="12.75" hidden="false" customHeight="false" outlineLevel="0" collapsed="false">
      <c r="A389" s="4"/>
      <c r="B389" s="0" t="s">
        <v>566</v>
      </c>
      <c r="C389" s="0" t="s">
        <v>20</v>
      </c>
      <c r="D389" s="5"/>
      <c r="E389" s="6"/>
      <c r="F389" s="0" t="s">
        <v>125</v>
      </c>
      <c r="G389" s="4"/>
      <c r="H389" s="4"/>
      <c r="I389" s="7"/>
      <c r="J389" s="7" t="n">
        <v>87</v>
      </c>
      <c r="K389" s="4"/>
      <c r="L389" s="4"/>
      <c r="M389" s="0" t="n">
        <f aca="false">SUM(G389,H389,I389,J389,K389,L389)</f>
        <v>87</v>
      </c>
    </row>
    <row r="390" customFormat="false" ht="12.75" hidden="false" customHeight="false" outlineLevel="0" collapsed="false">
      <c r="A390" s="4"/>
      <c r="B390" s="0" t="s">
        <v>567</v>
      </c>
      <c r="C390" s="0" t="s">
        <v>105</v>
      </c>
      <c r="D390" s="5" t="n">
        <v>1964</v>
      </c>
      <c r="E390" s="6" t="s">
        <v>30</v>
      </c>
      <c r="F390" s="0" t="s">
        <v>46</v>
      </c>
      <c r="G390" s="4"/>
      <c r="H390" s="4" t="n">
        <v>87</v>
      </c>
      <c r="I390" s="7"/>
      <c r="J390" s="7"/>
      <c r="K390" s="4"/>
      <c r="L390" s="4"/>
      <c r="M390" s="0" t="n">
        <f aca="false">SUM(G390,H390,I390,J390,K390,L390)</f>
        <v>87</v>
      </c>
    </row>
    <row r="391" customFormat="false" ht="12.75" hidden="false" customHeight="false" outlineLevel="0" collapsed="false">
      <c r="A391" s="4"/>
      <c r="B391" s="0" t="s">
        <v>568</v>
      </c>
      <c r="C391" s="0" t="s">
        <v>183</v>
      </c>
      <c r="D391" s="5" t="n">
        <v>1970</v>
      </c>
      <c r="E391" s="6" t="s">
        <v>14</v>
      </c>
      <c r="F391" s="0" t="s">
        <v>125</v>
      </c>
      <c r="G391" s="4" t="n">
        <v>85</v>
      </c>
      <c r="H391" s="4"/>
      <c r="I391" s="7"/>
      <c r="J391" s="7"/>
      <c r="K391" s="4"/>
      <c r="L391" s="4"/>
      <c r="M391" s="0" t="n">
        <f aca="false">SUM(G391,H391,I391,J391,K391,L391)</f>
        <v>85</v>
      </c>
    </row>
    <row r="392" customFormat="false" ht="12.75" hidden="false" customHeight="false" outlineLevel="0" collapsed="false">
      <c r="A392" s="4"/>
      <c r="B392" s="0" t="s">
        <v>569</v>
      </c>
      <c r="C392" s="0" t="s">
        <v>89</v>
      </c>
      <c r="D392" s="5"/>
      <c r="E392" s="6"/>
      <c r="F392" s="0" t="s">
        <v>46</v>
      </c>
      <c r="G392" s="4"/>
      <c r="H392" s="4"/>
      <c r="I392" s="7"/>
      <c r="J392" s="7" t="n">
        <v>84</v>
      </c>
      <c r="K392" s="4"/>
      <c r="L392" s="4"/>
      <c r="M392" s="0" t="n">
        <f aca="false">SUM(G392,H392,I392,J392,K392,L392)</f>
        <v>84</v>
      </c>
    </row>
    <row r="393" customFormat="false" ht="12.75" hidden="false" customHeight="false" outlineLevel="0" collapsed="false">
      <c r="A393" s="4"/>
      <c r="B393" s="0" t="s">
        <v>570</v>
      </c>
      <c r="C393" s="0" t="s">
        <v>504</v>
      </c>
      <c r="D393" s="5" t="n">
        <v>1961</v>
      </c>
      <c r="E393" s="6" t="s">
        <v>30</v>
      </c>
      <c r="F393" s="0" t="s">
        <v>54</v>
      </c>
      <c r="G393" s="4"/>
      <c r="H393" s="4" t="n">
        <v>83</v>
      </c>
      <c r="I393" s="7"/>
      <c r="J393" s="7"/>
      <c r="K393" s="4"/>
      <c r="L393" s="4"/>
      <c r="M393" s="0" t="n">
        <f aca="false">SUM(G393,H393,I393,J393,K393,L393)</f>
        <v>83</v>
      </c>
    </row>
    <row r="394" customFormat="false" ht="12.75" hidden="false" customHeight="false" outlineLevel="0" collapsed="false">
      <c r="A394" s="4"/>
      <c r="B394" s="0" t="s">
        <v>571</v>
      </c>
      <c r="C394" s="0" t="s">
        <v>93</v>
      </c>
      <c r="D394" s="5" t="n">
        <v>1964</v>
      </c>
      <c r="E394" s="6" t="s">
        <v>14</v>
      </c>
      <c r="F394" s="0" t="s">
        <v>24</v>
      </c>
      <c r="G394" s="4" t="n">
        <v>82</v>
      </c>
      <c r="H394" s="4"/>
      <c r="I394" s="7"/>
      <c r="J394" s="7"/>
      <c r="K394" s="4"/>
      <c r="L394" s="4"/>
      <c r="M394" s="0" t="n">
        <f aca="false">SUM(G394,H394,I394,J394,K394,L394)</f>
        <v>82</v>
      </c>
    </row>
    <row r="395" customFormat="false" ht="12.75" hidden="false" customHeight="false" outlineLevel="0" collapsed="false">
      <c r="A395" s="4"/>
      <c r="B395" s="0" t="s">
        <v>352</v>
      </c>
      <c r="C395" s="0" t="s">
        <v>128</v>
      </c>
      <c r="D395" s="5" t="n">
        <v>1964</v>
      </c>
      <c r="E395" s="6" t="s">
        <v>14</v>
      </c>
      <c r="F395" s="0" t="s">
        <v>7</v>
      </c>
      <c r="G395" s="4"/>
      <c r="H395" s="4"/>
      <c r="I395" s="7" t="n">
        <v>82</v>
      </c>
      <c r="J395" s="8"/>
      <c r="K395" s="4"/>
      <c r="L395" s="4"/>
      <c r="M395" s="0" t="n">
        <f aca="false">SUM(G395,H395,I395,J395,K395,L395)</f>
        <v>82</v>
      </c>
    </row>
    <row r="396" customFormat="false" ht="12.75" hidden="false" customHeight="false" outlineLevel="0" collapsed="false">
      <c r="A396" s="4"/>
      <c r="B396" s="0" t="s">
        <v>572</v>
      </c>
      <c r="C396" s="0" t="s">
        <v>324</v>
      </c>
      <c r="D396" s="5" t="n">
        <v>1958</v>
      </c>
      <c r="E396" s="6" t="s">
        <v>14</v>
      </c>
      <c r="F396" s="0" t="s">
        <v>27</v>
      </c>
      <c r="G396" s="4" t="n">
        <v>81</v>
      </c>
      <c r="H396" s="4"/>
      <c r="I396" s="7"/>
      <c r="J396" s="7"/>
      <c r="K396" s="4"/>
      <c r="L396" s="4"/>
      <c r="M396" s="0" t="n">
        <f aca="false">SUM(G396,H396,I396,J396,K396,L396)</f>
        <v>81</v>
      </c>
    </row>
    <row r="397" customFormat="false" ht="12.75" hidden="false" customHeight="false" outlineLevel="0" collapsed="false">
      <c r="A397" s="4"/>
      <c r="B397" s="0" t="s">
        <v>573</v>
      </c>
      <c r="C397" s="0" t="s">
        <v>574</v>
      </c>
      <c r="D397" s="5" t="n">
        <v>1945</v>
      </c>
      <c r="E397" s="6" t="s">
        <v>30</v>
      </c>
      <c r="F397" s="0" t="s">
        <v>7</v>
      </c>
      <c r="G397" s="4" t="n">
        <v>31</v>
      </c>
      <c r="H397" s="4" t="n">
        <v>49</v>
      </c>
      <c r="I397" s="7"/>
      <c r="J397" s="7"/>
      <c r="K397" s="4"/>
      <c r="L397" s="4"/>
      <c r="M397" s="0" t="n">
        <f aca="false">SUM(G397,H397,I397,J397,K397,L397)</f>
        <v>80</v>
      </c>
    </row>
    <row r="398" customFormat="false" ht="12.75" hidden="false" customHeight="false" outlineLevel="0" collapsed="false">
      <c r="A398" s="4"/>
      <c r="B398" s="0" t="s">
        <v>575</v>
      </c>
      <c r="C398" s="0" t="s">
        <v>105</v>
      </c>
      <c r="D398" s="5" t="n">
        <v>1970</v>
      </c>
      <c r="E398" s="6" t="s">
        <v>14</v>
      </c>
      <c r="F398" s="0" t="s">
        <v>24</v>
      </c>
      <c r="G398" s="4" t="n">
        <v>79</v>
      </c>
      <c r="H398" s="4"/>
      <c r="I398" s="7"/>
      <c r="J398" s="7"/>
      <c r="K398" s="4"/>
      <c r="L398" s="4"/>
      <c r="M398" s="0" t="n">
        <f aca="false">SUM(G398,H398,I398,J398,K398,L398)</f>
        <v>79</v>
      </c>
    </row>
    <row r="399" customFormat="false" ht="12.75" hidden="false" customHeight="false" outlineLevel="0" collapsed="false">
      <c r="A399" s="4"/>
      <c r="B399" s="0" t="s">
        <v>576</v>
      </c>
      <c r="C399" s="0" t="s">
        <v>93</v>
      </c>
      <c r="D399" s="5" t="n">
        <v>1952</v>
      </c>
      <c r="E399" s="6" t="s">
        <v>14</v>
      </c>
      <c r="F399" s="0" t="s">
        <v>65</v>
      </c>
      <c r="G399" s="4" t="n">
        <v>30</v>
      </c>
      <c r="H399" s="4" t="n">
        <v>48</v>
      </c>
      <c r="I399" s="7"/>
      <c r="J399" s="7"/>
      <c r="K399" s="4"/>
      <c r="L399" s="4"/>
      <c r="M399" s="0" t="n">
        <f aca="false">SUM(G399,H399,I399,J399,K399,L399)</f>
        <v>78</v>
      </c>
    </row>
    <row r="400" customFormat="false" ht="12.75" hidden="false" customHeight="false" outlineLevel="0" collapsed="false">
      <c r="A400" s="4"/>
      <c r="B400" s="0" t="s">
        <v>577</v>
      </c>
      <c r="C400" s="0" t="s">
        <v>93</v>
      </c>
      <c r="D400" s="5" t="n">
        <v>1971</v>
      </c>
      <c r="E400" s="6" t="s">
        <v>30</v>
      </c>
      <c r="F400" s="0" t="s">
        <v>367</v>
      </c>
      <c r="G400" s="4"/>
      <c r="H400" s="4"/>
      <c r="I400" s="7" t="n">
        <v>77</v>
      </c>
      <c r="J400" s="7"/>
      <c r="K400" s="4"/>
      <c r="L400" s="4"/>
      <c r="M400" s="0" t="n">
        <f aca="false">SUM(G400,H400,I400,J400,K400,L400)</f>
        <v>77</v>
      </c>
    </row>
    <row r="401" customFormat="false" ht="12.75" hidden="false" customHeight="false" outlineLevel="0" collapsed="false">
      <c r="A401" s="4"/>
      <c r="B401" s="0" t="s">
        <v>281</v>
      </c>
      <c r="C401" s="0" t="s">
        <v>29</v>
      </c>
      <c r="D401" s="5" t="n">
        <v>1978</v>
      </c>
      <c r="E401" s="6" t="s">
        <v>14</v>
      </c>
      <c r="F401" s="0" t="s">
        <v>24</v>
      </c>
      <c r="G401" s="4" t="n">
        <v>75</v>
      </c>
      <c r="H401" s="4"/>
      <c r="I401" s="7"/>
      <c r="J401" s="7"/>
      <c r="K401" s="4"/>
      <c r="L401" s="4"/>
      <c r="M401" s="0" t="n">
        <f aca="false">SUM(G401,H401,I401,J401,K401,L401)</f>
        <v>75</v>
      </c>
    </row>
    <row r="402" customFormat="false" ht="12.75" hidden="false" customHeight="false" outlineLevel="0" collapsed="false">
      <c r="A402" s="4"/>
      <c r="B402" s="0" t="s">
        <v>578</v>
      </c>
      <c r="C402" s="0" t="s">
        <v>579</v>
      </c>
      <c r="D402" s="5" t="n">
        <v>1967</v>
      </c>
      <c r="E402" s="6" t="s">
        <v>30</v>
      </c>
      <c r="F402" s="0" t="s">
        <v>134</v>
      </c>
      <c r="G402" s="4" t="n">
        <v>73</v>
      </c>
      <c r="H402" s="4"/>
      <c r="I402" s="7"/>
      <c r="J402" s="7"/>
      <c r="K402" s="4"/>
      <c r="L402" s="4"/>
      <c r="M402" s="0" t="n">
        <f aca="false">SUM(G402,H402,I402,J402,K402,L402)</f>
        <v>73</v>
      </c>
    </row>
    <row r="403" customFormat="false" ht="12.75" hidden="false" customHeight="false" outlineLevel="0" collapsed="false">
      <c r="A403" s="4"/>
      <c r="B403" s="0" t="s">
        <v>580</v>
      </c>
      <c r="C403" s="0" t="s">
        <v>26</v>
      </c>
      <c r="D403" s="5" t="n">
        <v>1964</v>
      </c>
      <c r="E403" s="6" t="s">
        <v>30</v>
      </c>
      <c r="F403" s="0" t="s">
        <v>581</v>
      </c>
      <c r="G403" s="4" t="n">
        <v>42</v>
      </c>
      <c r="H403" s="4" t="n">
        <v>31</v>
      </c>
      <c r="I403" s="7"/>
      <c r="J403" s="7"/>
      <c r="K403" s="4"/>
      <c r="L403" s="4"/>
      <c r="M403" s="0" t="n">
        <f aca="false">SUM(G403,H403,I403,J403,K403,L403)</f>
        <v>73</v>
      </c>
    </row>
    <row r="404" customFormat="false" ht="12.75" hidden="false" customHeight="false" outlineLevel="0" collapsed="false">
      <c r="A404" s="4"/>
      <c r="B404" s="0" t="s">
        <v>506</v>
      </c>
      <c r="C404" s="0" t="s">
        <v>158</v>
      </c>
      <c r="D404" s="5"/>
      <c r="E404" s="6" t="s">
        <v>14</v>
      </c>
      <c r="F404" s="0" t="s">
        <v>7</v>
      </c>
      <c r="G404" s="4"/>
      <c r="H404" s="4"/>
      <c r="I404" s="7"/>
      <c r="J404" s="7" t="n">
        <v>73</v>
      </c>
      <c r="K404" s="4"/>
      <c r="L404" s="4"/>
      <c r="M404" s="0" t="n">
        <f aca="false">SUM(G404,H404,I404,J404,K404,L404)</f>
        <v>73</v>
      </c>
    </row>
    <row r="405" customFormat="false" ht="12.75" hidden="false" customHeight="false" outlineLevel="0" collapsed="false">
      <c r="A405" s="4"/>
      <c r="B405" s="0" t="s">
        <v>582</v>
      </c>
      <c r="C405" s="0" t="s">
        <v>20</v>
      </c>
      <c r="D405" s="5"/>
      <c r="E405" s="6" t="s">
        <v>14</v>
      </c>
      <c r="F405" s="0" t="s">
        <v>24</v>
      </c>
      <c r="G405" s="4"/>
      <c r="H405" s="4" t="n">
        <v>73</v>
      </c>
      <c r="I405" s="7"/>
      <c r="J405" s="7"/>
      <c r="K405" s="4"/>
      <c r="L405" s="4"/>
      <c r="M405" s="0" t="n">
        <f aca="false">SUM(G405,H405,I405,J405,K405,L405)</f>
        <v>73</v>
      </c>
    </row>
    <row r="406" customFormat="false" ht="12.75" hidden="false" customHeight="false" outlineLevel="0" collapsed="false">
      <c r="A406" s="4"/>
      <c r="B406" s="0" t="s">
        <v>583</v>
      </c>
      <c r="C406" s="0" t="s">
        <v>93</v>
      </c>
      <c r="D406" s="5" t="n">
        <v>1956</v>
      </c>
      <c r="E406" s="6" t="s">
        <v>30</v>
      </c>
      <c r="F406" s="0" t="s">
        <v>340</v>
      </c>
      <c r="G406" s="4"/>
      <c r="H406" s="4"/>
      <c r="I406" s="7" t="n">
        <v>73</v>
      </c>
      <c r="J406" s="8"/>
      <c r="K406" s="4"/>
      <c r="L406" s="4"/>
      <c r="M406" s="0" t="n">
        <f aca="false">SUM(G406,H406,I406,J406,K406,L406)</f>
        <v>73</v>
      </c>
    </row>
    <row r="407" customFormat="false" ht="12.75" hidden="false" customHeight="false" outlineLevel="0" collapsed="false">
      <c r="A407" s="4"/>
      <c r="B407" s="0" t="s">
        <v>283</v>
      </c>
      <c r="C407" s="0" t="s">
        <v>62</v>
      </c>
      <c r="D407" s="5" t="n">
        <v>1949</v>
      </c>
      <c r="E407" s="6" t="s">
        <v>30</v>
      </c>
      <c r="F407" s="0" t="s">
        <v>555</v>
      </c>
      <c r="G407" s="4"/>
      <c r="H407" s="4"/>
      <c r="I407" s="7" t="n">
        <v>72</v>
      </c>
      <c r="J407" s="7"/>
      <c r="K407" s="4"/>
      <c r="L407" s="4"/>
      <c r="M407" s="0" t="n">
        <f aca="false">SUM(G407,H407,I407,J407,K407,L407)</f>
        <v>72</v>
      </c>
    </row>
    <row r="408" customFormat="false" ht="12.75" hidden="false" customHeight="false" outlineLevel="0" collapsed="false">
      <c r="A408" s="4"/>
      <c r="B408" s="0" t="s">
        <v>584</v>
      </c>
      <c r="C408" s="0" t="s">
        <v>585</v>
      </c>
      <c r="D408" s="5" t="n">
        <v>1967</v>
      </c>
      <c r="E408" s="6" t="s">
        <v>14</v>
      </c>
      <c r="F408" s="0" t="s">
        <v>123</v>
      </c>
      <c r="G408" s="4"/>
      <c r="H408" s="4" t="n">
        <v>72</v>
      </c>
      <c r="I408" s="7"/>
      <c r="J408" s="7"/>
      <c r="K408" s="4"/>
      <c r="L408" s="4"/>
      <c r="M408" s="0" t="n">
        <f aca="false">SUM(G408,H408,I408,J408,K408,L408)</f>
        <v>72</v>
      </c>
    </row>
    <row r="409" customFormat="false" ht="12.75" hidden="false" customHeight="false" outlineLevel="0" collapsed="false">
      <c r="A409" s="4"/>
      <c r="B409" s="0" t="s">
        <v>586</v>
      </c>
      <c r="C409" s="0" t="s">
        <v>587</v>
      </c>
      <c r="D409" s="5" t="n">
        <v>1973</v>
      </c>
      <c r="E409" s="6" t="s">
        <v>30</v>
      </c>
      <c r="F409" s="0" t="s">
        <v>74</v>
      </c>
      <c r="G409" s="4" t="n">
        <v>70</v>
      </c>
      <c r="H409" s="4"/>
      <c r="I409" s="7"/>
      <c r="J409" s="7"/>
      <c r="K409" s="4"/>
      <c r="L409" s="4"/>
      <c r="M409" s="0" t="n">
        <f aca="false">SUM(G409,H409,I409,J409,K409,L409)</f>
        <v>70</v>
      </c>
    </row>
    <row r="410" customFormat="false" ht="12.75" hidden="false" customHeight="false" outlineLevel="0" collapsed="false">
      <c r="A410" s="4"/>
      <c r="B410" s="0" t="s">
        <v>556</v>
      </c>
      <c r="C410" s="0" t="s">
        <v>588</v>
      </c>
      <c r="D410" s="5"/>
      <c r="E410" s="6" t="s">
        <v>14</v>
      </c>
      <c r="F410" s="0" t="s">
        <v>404</v>
      </c>
      <c r="G410" s="4"/>
      <c r="H410" s="4"/>
      <c r="I410" s="7"/>
      <c r="J410" s="8" t="n">
        <v>70</v>
      </c>
      <c r="K410" s="4"/>
      <c r="L410" s="4"/>
      <c r="M410" s="0" t="n">
        <f aca="false">SUM(G410,H410,I410,J410,K410,L410)</f>
        <v>70</v>
      </c>
    </row>
    <row r="411" customFormat="false" ht="12.75" hidden="false" customHeight="false" outlineLevel="0" collapsed="false">
      <c r="A411" s="4"/>
      <c r="B411" s="0" t="s">
        <v>589</v>
      </c>
      <c r="C411" s="0" t="s">
        <v>590</v>
      </c>
      <c r="D411" s="5"/>
      <c r="E411" s="6" t="s">
        <v>30</v>
      </c>
      <c r="F411" s="0" t="s">
        <v>591</v>
      </c>
      <c r="G411" s="4"/>
      <c r="H411" s="4"/>
      <c r="I411" s="7"/>
      <c r="J411" s="7" t="n">
        <v>69</v>
      </c>
      <c r="K411" s="4"/>
      <c r="L411" s="4"/>
      <c r="M411" s="0" t="n">
        <f aca="false">SUM(G411,H411,I411,J411,K411,L411)</f>
        <v>69</v>
      </c>
    </row>
    <row r="412" customFormat="false" ht="12.75" hidden="false" customHeight="false" outlineLevel="0" collapsed="false">
      <c r="A412" s="4"/>
      <c r="B412" s="0" t="s">
        <v>456</v>
      </c>
      <c r="C412" s="0" t="s">
        <v>202</v>
      </c>
      <c r="D412" s="5" t="n">
        <v>1964</v>
      </c>
      <c r="E412" s="6" t="s">
        <v>30</v>
      </c>
      <c r="F412" s="0" t="s">
        <v>18</v>
      </c>
      <c r="G412" s="4"/>
      <c r="H412" s="4"/>
      <c r="I412" s="7" t="n">
        <v>69</v>
      </c>
      <c r="J412" s="8"/>
      <c r="K412" s="4"/>
      <c r="L412" s="4"/>
      <c r="M412" s="0" t="n">
        <f aca="false">SUM(G412,H412,I412,J412,K412,L412)</f>
        <v>69</v>
      </c>
    </row>
    <row r="413" customFormat="false" ht="12.75" hidden="false" customHeight="false" outlineLevel="0" collapsed="false">
      <c r="A413" s="4"/>
      <c r="B413" s="0" t="s">
        <v>592</v>
      </c>
      <c r="C413" s="0" t="s">
        <v>121</v>
      </c>
      <c r="D413" s="5"/>
      <c r="E413" s="6"/>
      <c r="F413" s="0" t="s">
        <v>31</v>
      </c>
      <c r="G413" s="4"/>
      <c r="H413" s="4" t="n">
        <v>68</v>
      </c>
      <c r="I413" s="7"/>
      <c r="J413" s="7"/>
      <c r="K413" s="4"/>
      <c r="L413" s="4"/>
      <c r="M413" s="0" t="n">
        <f aca="false">SUM(G413,H413,I413,J413,K413,L413)</f>
        <v>68</v>
      </c>
    </row>
    <row r="414" customFormat="false" ht="12.75" hidden="false" customHeight="false" outlineLevel="0" collapsed="false">
      <c r="A414" s="4"/>
      <c r="B414" s="0" t="s">
        <v>593</v>
      </c>
      <c r="C414" s="0" t="s">
        <v>594</v>
      </c>
      <c r="D414" s="5" t="n">
        <v>1944</v>
      </c>
      <c r="E414" s="6" t="s">
        <v>14</v>
      </c>
      <c r="F414" s="0" t="s">
        <v>298</v>
      </c>
      <c r="G414" s="4" t="n">
        <v>67</v>
      </c>
      <c r="H414" s="4"/>
      <c r="I414" s="7"/>
      <c r="J414" s="7"/>
      <c r="K414" s="4"/>
      <c r="L414" s="4"/>
      <c r="M414" s="0" t="n">
        <f aca="false">SUM(G414,H414,I414,J414,K414,L414)</f>
        <v>67</v>
      </c>
    </row>
    <row r="415" customFormat="false" ht="12.75" hidden="false" customHeight="false" outlineLevel="0" collapsed="false">
      <c r="A415" s="4"/>
      <c r="B415" s="0" t="s">
        <v>595</v>
      </c>
      <c r="C415" s="0" t="s">
        <v>101</v>
      </c>
      <c r="D415" s="5" t="n">
        <v>1960</v>
      </c>
      <c r="E415" s="6" t="s">
        <v>30</v>
      </c>
      <c r="F415" s="0" t="s">
        <v>43</v>
      </c>
      <c r="G415" s="4"/>
      <c r="H415" s="4"/>
      <c r="I415" s="7" t="n">
        <v>67</v>
      </c>
      <c r="J415" s="7"/>
      <c r="K415" s="4"/>
      <c r="L415" s="4"/>
      <c r="M415" s="0" t="n">
        <f aca="false">SUM(G415,H415,I415,J415,K415,L415)</f>
        <v>67</v>
      </c>
    </row>
    <row r="416" customFormat="false" ht="12.75" hidden="false" customHeight="false" outlineLevel="0" collapsed="false">
      <c r="A416" s="4"/>
      <c r="B416" s="0" t="s">
        <v>596</v>
      </c>
      <c r="C416" s="0" t="s">
        <v>26</v>
      </c>
      <c r="D416" s="5" t="n">
        <v>1967</v>
      </c>
      <c r="E416" s="6" t="s">
        <v>14</v>
      </c>
      <c r="F416" s="0" t="s">
        <v>57</v>
      </c>
      <c r="G416" s="4"/>
      <c r="H416" s="4"/>
      <c r="I416" s="7" t="n">
        <v>66</v>
      </c>
      <c r="J416" s="7"/>
      <c r="K416" s="4"/>
      <c r="L416" s="4"/>
      <c r="M416" s="0" t="n">
        <f aca="false">SUM(G416,H416,I416,J416,K416,L416)</f>
        <v>66</v>
      </c>
    </row>
    <row r="417" customFormat="false" ht="12.75" hidden="false" customHeight="false" outlineLevel="0" collapsed="false">
      <c r="A417" s="4"/>
      <c r="B417" s="0" t="s">
        <v>597</v>
      </c>
      <c r="C417" s="0" t="s">
        <v>256</v>
      </c>
      <c r="D417" s="5"/>
      <c r="E417" s="6" t="s">
        <v>14</v>
      </c>
      <c r="F417" s="0" t="s">
        <v>113</v>
      </c>
      <c r="G417" s="4"/>
      <c r="H417" s="4" t="n">
        <v>66</v>
      </c>
      <c r="I417" s="7"/>
      <c r="J417" s="7"/>
      <c r="K417" s="4"/>
      <c r="L417" s="4"/>
      <c r="M417" s="0" t="n">
        <f aca="false">SUM(G417,H417,I417,J417,K417,L417)</f>
        <v>66</v>
      </c>
    </row>
    <row r="418" customFormat="false" ht="12.75" hidden="false" customHeight="false" outlineLevel="0" collapsed="false">
      <c r="A418" s="4"/>
      <c r="B418" s="0" t="s">
        <v>598</v>
      </c>
      <c r="C418" s="0" t="s">
        <v>225</v>
      </c>
      <c r="D418" s="5" t="n">
        <v>1960</v>
      </c>
      <c r="E418" s="6" t="s">
        <v>14</v>
      </c>
      <c r="F418" s="0" t="s">
        <v>65</v>
      </c>
      <c r="G418" s="4" t="n">
        <v>26</v>
      </c>
      <c r="H418" s="4" t="n">
        <v>40</v>
      </c>
      <c r="I418" s="7"/>
      <c r="J418" s="7"/>
      <c r="K418" s="4"/>
      <c r="L418" s="4"/>
      <c r="M418" s="0" t="n">
        <f aca="false">SUM(G418,H418,I418,J418,K418,L418)</f>
        <v>66</v>
      </c>
    </row>
    <row r="419" customFormat="false" ht="12.75" hidden="false" customHeight="false" outlineLevel="0" collapsed="false">
      <c r="A419" s="4"/>
      <c r="B419" s="0" t="s">
        <v>571</v>
      </c>
      <c r="C419" s="0" t="s">
        <v>202</v>
      </c>
      <c r="D419" s="5" t="n">
        <v>1955</v>
      </c>
      <c r="E419" s="6" t="s">
        <v>30</v>
      </c>
      <c r="F419" s="0" t="s">
        <v>7</v>
      </c>
      <c r="G419" s="4" t="n">
        <v>22</v>
      </c>
      <c r="H419" s="4" t="n">
        <v>43</v>
      </c>
      <c r="I419" s="7"/>
      <c r="J419" s="7"/>
      <c r="K419" s="4"/>
      <c r="L419" s="4"/>
      <c r="M419" s="0" t="n">
        <f aca="false">SUM(G419,H419,I419,J419,K419,L419)</f>
        <v>65</v>
      </c>
    </row>
    <row r="420" customFormat="false" ht="12.75" hidden="false" customHeight="false" outlineLevel="0" collapsed="false">
      <c r="A420" s="4"/>
      <c r="B420" s="0" t="s">
        <v>599</v>
      </c>
      <c r="C420" s="0" t="s">
        <v>470</v>
      </c>
      <c r="D420" s="5" t="n">
        <v>1949</v>
      </c>
      <c r="E420" s="6" t="s">
        <v>14</v>
      </c>
      <c r="F420" s="0" t="s">
        <v>298</v>
      </c>
      <c r="G420" s="4" t="n">
        <v>65</v>
      </c>
      <c r="H420" s="4"/>
      <c r="I420" s="7"/>
      <c r="J420" s="7"/>
      <c r="K420" s="4"/>
      <c r="L420" s="4"/>
      <c r="M420" s="0" t="n">
        <f aca="false">SUM(G420,H420,I420,J420,K420,L420)</f>
        <v>65</v>
      </c>
    </row>
    <row r="421" customFormat="false" ht="12.75" hidden="false" customHeight="false" outlineLevel="0" collapsed="false">
      <c r="A421" s="4"/>
      <c r="B421" s="0" t="s">
        <v>306</v>
      </c>
      <c r="C421" s="0" t="s">
        <v>202</v>
      </c>
      <c r="D421" s="5" t="n">
        <v>1949</v>
      </c>
      <c r="E421" s="6"/>
      <c r="F421" s="0" t="s">
        <v>340</v>
      </c>
      <c r="G421" s="4"/>
      <c r="H421" s="4"/>
      <c r="I421" s="7" t="n">
        <v>63</v>
      </c>
      <c r="J421" s="7"/>
      <c r="K421" s="4"/>
      <c r="L421" s="4"/>
      <c r="M421" s="0" t="n">
        <f aca="false">SUM(G421,H421,I421,J421,K421,L421)</f>
        <v>63</v>
      </c>
    </row>
    <row r="422" customFormat="false" ht="12.75" hidden="false" customHeight="false" outlineLevel="0" collapsed="false">
      <c r="B422" s="0" t="s">
        <v>600</v>
      </c>
      <c r="C422" s="0" t="s">
        <v>20</v>
      </c>
      <c r="D422" s="5" t="n">
        <v>1952</v>
      </c>
      <c r="E422" s="6" t="s">
        <v>14</v>
      </c>
      <c r="F422" s="0" t="s">
        <v>188</v>
      </c>
      <c r="G422" s="4" t="n">
        <v>62</v>
      </c>
      <c r="H422" s="4"/>
      <c r="I422" s="7"/>
      <c r="J422" s="7"/>
      <c r="K422" s="4"/>
      <c r="L422" s="4"/>
      <c r="M422" s="0" t="n">
        <f aca="false">SUM(G422,H422,I422,J422,K422,L422)</f>
        <v>62</v>
      </c>
    </row>
    <row r="423" customFormat="false" ht="12.75" hidden="false" customHeight="false" outlineLevel="0" collapsed="false">
      <c r="A423" s="4"/>
      <c r="B423" s="0" t="s">
        <v>601</v>
      </c>
      <c r="C423" s="0" t="s">
        <v>105</v>
      </c>
      <c r="D423" s="5" t="n">
        <v>1966</v>
      </c>
      <c r="E423" s="6" t="s">
        <v>14</v>
      </c>
      <c r="F423" s="0" t="s">
        <v>125</v>
      </c>
      <c r="G423" s="4" t="n">
        <v>33</v>
      </c>
      <c r="H423" s="4" t="n">
        <v>28</v>
      </c>
      <c r="I423" s="7"/>
      <c r="J423" s="7"/>
      <c r="K423" s="4"/>
      <c r="L423" s="4"/>
      <c r="M423" s="0" t="n">
        <f aca="false">SUM(G423,H423,I423,J423,K423,L423)</f>
        <v>61</v>
      </c>
    </row>
    <row r="424" customFormat="false" ht="12.75" hidden="false" customHeight="false" outlineLevel="0" collapsed="false">
      <c r="A424" s="4"/>
      <c r="B424" s="0" t="s">
        <v>602</v>
      </c>
      <c r="C424" s="0" t="s">
        <v>20</v>
      </c>
      <c r="D424" s="5" t="n">
        <v>1969</v>
      </c>
      <c r="E424" s="6" t="s">
        <v>30</v>
      </c>
      <c r="F424" s="0" t="s">
        <v>603</v>
      </c>
      <c r="G424" s="4"/>
      <c r="H424" s="4" t="n">
        <v>61</v>
      </c>
      <c r="I424" s="7"/>
      <c r="J424" s="7"/>
      <c r="K424" s="4"/>
      <c r="L424" s="4"/>
      <c r="M424" s="0" t="n">
        <f aca="false">SUM(G424,H424,I424,J424,K424,L424)</f>
        <v>61</v>
      </c>
    </row>
    <row r="425" customFormat="false" ht="12.75" hidden="false" customHeight="false" outlineLevel="0" collapsed="false">
      <c r="A425" s="4"/>
      <c r="B425" s="0" t="s">
        <v>604</v>
      </c>
      <c r="C425" s="0" t="s">
        <v>146</v>
      </c>
      <c r="D425" s="5" t="n">
        <v>1972</v>
      </c>
      <c r="E425" s="6"/>
      <c r="F425" s="0" t="s">
        <v>46</v>
      </c>
      <c r="G425" s="4"/>
      <c r="H425" s="4"/>
      <c r="I425" s="7" t="n">
        <v>60</v>
      </c>
      <c r="J425" s="7"/>
      <c r="K425" s="4"/>
      <c r="L425" s="4"/>
      <c r="M425" s="0" t="n">
        <f aca="false">SUM(G425,H425,I425,J425,K425,L425)</f>
        <v>60</v>
      </c>
    </row>
    <row r="426" customFormat="false" ht="12.75" hidden="false" customHeight="false" outlineLevel="0" collapsed="false">
      <c r="A426" s="4"/>
      <c r="B426" s="0" t="s">
        <v>605</v>
      </c>
      <c r="C426" s="0" t="s">
        <v>89</v>
      </c>
      <c r="D426" s="5"/>
      <c r="E426" s="6"/>
      <c r="F426" s="0" t="s">
        <v>57</v>
      </c>
      <c r="G426" s="4"/>
      <c r="H426" s="4" t="n">
        <v>58</v>
      </c>
      <c r="I426" s="7"/>
      <c r="J426" s="7"/>
      <c r="K426" s="4"/>
      <c r="L426" s="4"/>
      <c r="M426" s="0" t="n">
        <f aca="false">SUM(G426,H426,I426,J426,K426,L426)</f>
        <v>58</v>
      </c>
    </row>
    <row r="427" customFormat="false" ht="12.75" hidden="false" customHeight="false" outlineLevel="0" collapsed="false">
      <c r="A427" s="4"/>
      <c r="B427" s="0" t="s">
        <v>606</v>
      </c>
      <c r="C427" s="0" t="s">
        <v>115</v>
      </c>
      <c r="D427" s="5" t="n">
        <v>1953</v>
      </c>
      <c r="E427" s="6" t="s">
        <v>14</v>
      </c>
      <c r="F427" s="0" t="s">
        <v>27</v>
      </c>
      <c r="G427" s="4" t="n">
        <v>57</v>
      </c>
      <c r="H427" s="4"/>
      <c r="I427" s="7"/>
      <c r="J427" s="7"/>
      <c r="K427" s="4"/>
      <c r="L427" s="4"/>
      <c r="M427" s="0" t="n">
        <f aca="false">SUM(G427,H427,I427,J427,K427,L427)</f>
        <v>57</v>
      </c>
    </row>
    <row r="428" customFormat="false" ht="12.75" hidden="false" customHeight="false" outlineLevel="0" collapsed="false">
      <c r="A428" s="4"/>
      <c r="B428" s="0" t="s">
        <v>607</v>
      </c>
      <c r="C428" s="0" t="s">
        <v>199</v>
      </c>
      <c r="D428" s="5" t="n">
        <v>1944</v>
      </c>
      <c r="E428" s="6" t="s">
        <v>30</v>
      </c>
      <c r="F428" s="0" t="s">
        <v>608</v>
      </c>
      <c r="G428" s="4"/>
      <c r="H428" s="4"/>
      <c r="I428" s="7" t="n">
        <v>56</v>
      </c>
      <c r="J428" s="7"/>
      <c r="K428" s="4"/>
      <c r="L428" s="4"/>
      <c r="M428" s="0" t="n">
        <f aca="false">SUM(G428,H428,I428,J428,K428,L428)</f>
        <v>56</v>
      </c>
    </row>
    <row r="429" customFormat="false" ht="12.75" hidden="false" customHeight="false" outlineLevel="0" collapsed="false">
      <c r="A429" s="4"/>
      <c r="B429" s="0" t="s">
        <v>177</v>
      </c>
      <c r="C429" s="0" t="s">
        <v>121</v>
      </c>
      <c r="D429" s="5" t="n">
        <v>1969</v>
      </c>
      <c r="E429" s="6" t="s">
        <v>94</v>
      </c>
      <c r="F429" s="0" t="s">
        <v>236</v>
      </c>
      <c r="G429" s="4"/>
      <c r="H429" s="4"/>
      <c r="I429" s="7" t="n">
        <v>55</v>
      </c>
      <c r="J429" s="7"/>
      <c r="K429" s="4"/>
      <c r="L429" s="4"/>
      <c r="M429" s="0" t="n">
        <f aca="false">SUM(G429,H429,I429,J429,K429,L429)</f>
        <v>55</v>
      </c>
    </row>
    <row r="430" customFormat="false" ht="12.75" hidden="false" customHeight="false" outlineLevel="0" collapsed="false">
      <c r="A430" s="4"/>
      <c r="B430" s="0" t="s">
        <v>609</v>
      </c>
      <c r="C430" s="0" t="s">
        <v>23</v>
      </c>
      <c r="D430" s="5"/>
      <c r="E430" s="6"/>
      <c r="F430" s="0" t="s">
        <v>57</v>
      </c>
      <c r="G430" s="4"/>
      <c r="H430" s="4" t="n">
        <v>54</v>
      </c>
      <c r="I430" s="7"/>
      <c r="J430" s="7"/>
      <c r="K430" s="4"/>
      <c r="L430" s="4"/>
      <c r="M430" s="0" t="n">
        <f aca="false">SUM(G430,H430,I430,J430,K430,L430)</f>
        <v>54</v>
      </c>
    </row>
    <row r="431" customFormat="false" ht="12.75" hidden="false" customHeight="false" outlineLevel="0" collapsed="false">
      <c r="A431" s="4"/>
      <c r="B431" s="0" t="s">
        <v>610</v>
      </c>
      <c r="C431" s="0" t="s">
        <v>311</v>
      </c>
      <c r="D431" s="5" t="n">
        <v>1963</v>
      </c>
      <c r="E431" s="6"/>
      <c r="F431" s="0" t="s">
        <v>60</v>
      </c>
      <c r="G431" s="4"/>
      <c r="H431" s="4" t="n">
        <v>53</v>
      </c>
      <c r="I431" s="7"/>
      <c r="J431" s="7"/>
      <c r="K431" s="4"/>
      <c r="L431" s="4"/>
      <c r="M431" s="0" t="n">
        <f aca="false">SUM(G431,H431,I431,J431,K431,L431)</f>
        <v>53</v>
      </c>
    </row>
    <row r="432" customFormat="false" ht="12.75" hidden="false" customHeight="false" outlineLevel="0" collapsed="false">
      <c r="A432" s="4"/>
      <c r="B432" s="0" t="s">
        <v>611</v>
      </c>
      <c r="C432" s="0" t="s">
        <v>146</v>
      </c>
      <c r="D432" s="5" t="n">
        <v>1964</v>
      </c>
      <c r="E432" s="6" t="s">
        <v>14</v>
      </c>
      <c r="F432" s="0" t="s">
        <v>24</v>
      </c>
      <c r="G432" s="4"/>
      <c r="H432" s="4" t="n">
        <v>30</v>
      </c>
      <c r="I432" s="7" t="n">
        <v>23</v>
      </c>
      <c r="J432" s="7"/>
      <c r="K432" s="4"/>
      <c r="L432" s="4"/>
      <c r="M432" s="0" t="n">
        <f aca="false">SUM(G432,H432,I432,J432,K432,L432)</f>
        <v>53</v>
      </c>
    </row>
    <row r="433" customFormat="false" ht="12.75" hidden="false" customHeight="false" outlineLevel="0" collapsed="false">
      <c r="A433" s="4"/>
      <c r="B433" s="0" t="s">
        <v>364</v>
      </c>
      <c r="C433" s="0" t="s">
        <v>67</v>
      </c>
      <c r="D433" s="5" t="n">
        <v>1950</v>
      </c>
      <c r="E433" s="6"/>
      <c r="F433" s="0" t="s">
        <v>38</v>
      </c>
      <c r="G433" s="4" t="n">
        <v>52</v>
      </c>
      <c r="H433" s="4"/>
      <c r="I433" s="7"/>
      <c r="J433" s="7"/>
      <c r="K433" s="4"/>
      <c r="L433" s="4"/>
      <c r="M433" s="0" t="n">
        <f aca="false">SUM(G433,H433,I433,J433,K433,L433)</f>
        <v>52</v>
      </c>
    </row>
    <row r="434" customFormat="false" ht="12.75" hidden="false" customHeight="false" outlineLevel="0" collapsed="false">
      <c r="A434" s="4"/>
      <c r="B434" s="0" t="s">
        <v>612</v>
      </c>
      <c r="C434" s="0" t="s">
        <v>33</v>
      </c>
      <c r="D434" s="5" t="n">
        <v>1965</v>
      </c>
      <c r="E434" s="6" t="s">
        <v>14</v>
      </c>
      <c r="F434" s="0" t="s">
        <v>18</v>
      </c>
      <c r="G434" s="4"/>
      <c r="H434" s="4"/>
      <c r="I434" s="7" t="n">
        <v>51</v>
      </c>
      <c r="J434" s="7"/>
      <c r="K434" s="4"/>
      <c r="L434" s="4"/>
      <c r="M434" s="0" t="n">
        <f aca="false">SUM(G434,H434,I434,J434,K434,L434)</f>
        <v>51</v>
      </c>
    </row>
    <row r="435" customFormat="false" ht="12.75" hidden="false" customHeight="false" outlineLevel="0" collapsed="false">
      <c r="A435" s="4"/>
      <c r="B435" s="0" t="s">
        <v>613</v>
      </c>
      <c r="C435" s="0" t="s">
        <v>158</v>
      </c>
      <c r="D435" s="5" t="n">
        <v>1969</v>
      </c>
      <c r="E435" s="6"/>
      <c r="F435" s="0" t="s">
        <v>38</v>
      </c>
      <c r="G435" s="4" t="n">
        <v>51</v>
      </c>
      <c r="H435" s="4"/>
      <c r="I435" s="7"/>
      <c r="J435" s="7"/>
      <c r="K435" s="4"/>
      <c r="L435" s="4"/>
      <c r="M435" s="0" t="n">
        <f aca="false">SUM(G435,H435,I435,J435,K435,L435)</f>
        <v>51</v>
      </c>
    </row>
    <row r="436" customFormat="false" ht="12.75" hidden="false" customHeight="false" outlineLevel="0" collapsed="false">
      <c r="A436" s="4"/>
      <c r="B436" s="0" t="s">
        <v>614</v>
      </c>
      <c r="C436" s="0" t="s">
        <v>40</v>
      </c>
      <c r="D436" s="5" t="n">
        <v>1952</v>
      </c>
      <c r="E436" s="6" t="s">
        <v>166</v>
      </c>
      <c r="F436" s="0" t="s">
        <v>445</v>
      </c>
      <c r="G436" s="4"/>
      <c r="H436" s="4"/>
      <c r="I436" s="7" t="n">
        <v>49</v>
      </c>
      <c r="J436" s="7"/>
      <c r="K436" s="4"/>
      <c r="L436" s="4"/>
      <c r="M436" s="0" t="n">
        <f aca="false">SUM(G436,H436,I436,J436,K436,L436)</f>
        <v>49</v>
      </c>
    </row>
    <row r="437" customFormat="false" ht="12.75" hidden="false" customHeight="false" outlineLevel="0" collapsed="false">
      <c r="A437" s="4"/>
      <c r="B437" s="0" t="s">
        <v>615</v>
      </c>
      <c r="C437" s="0" t="s">
        <v>190</v>
      </c>
      <c r="D437" s="5" t="n">
        <v>1960</v>
      </c>
      <c r="E437" s="6" t="s">
        <v>94</v>
      </c>
      <c r="F437" s="0" t="s">
        <v>236</v>
      </c>
      <c r="G437" s="4" t="n">
        <v>19</v>
      </c>
      <c r="H437" s="4"/>
      <c r="I437" s="7" t="n">
        <v>29</v>
      </c>
      <c r="J437" s="7"/>
      <c r="K437" s="4"/>
      <c r="L437" s="4"/>
      <c r="M437" s="0" t="n">
        <f aca="false">SUM(G437,H437,I437,J437,K437,L437)</f>
        <v>48</v>
      </c>
    </row>
    <row r="438" customFormat="false" ht="12.75" hidden="false" customHeight="false" outlineLevel="0" collapsed="false">
      <c r="A438" s="4"/>
      <c r="B438" s="0" t="s">
        <v>616</v>
      </c>
      <c r="C438" s="0" t="s">
        <v>399</v>
      </c>
      <c r="D438" s="5" t="n">
        <v>1961</v>
      </c>
      <c r="E438" s="6" t="s">
        <v>14</v>
      </c>
      <c r="F438" s="0" t="s">
        <v>27</v>
      </c>
      <c r="G438" s="4" t="n">
        <v>15</v>
      </c>
      <c r="H438" s="4"/>
      <c r="I438" s="7" t="n">
        <v>33</v>
      </c>
      <c r="J438" s="7"/>
      <c r="K438" s="4"/>
      <c r="L438" s="4"/>
      <c r="M438" s="0" t="n">
        <f aca="false">SUM(G438,H438,I438,J438,K438,L438)</f>
        <v>48</v>
      </c>
    </row>
    <row r="439" customFormat="false" ht="12.75" hidden="false" customHeight="false" outlineLevel="0" collapsed="false">
      <c r="A439" s="4"/>
      <c r="B439" s="0" t="s">
        <v>617</v>
      </c>
      <c r="C439" s="0" t="s">
        <v>617</v>
      </c>
      <c r="D439" s="5" t="s">
        <v>617</v>
      </c>
      <c r="E439" s="6" t="s">
        <v>617</v>
      </c>
      <c r="F439" s="0" t="s">
        <v>617</v>
      </c>
      <c r="G439" s="4"/>
      <c r="H439" s="4"/>
      <c r="I439" s="7" t="n">
        <v>45</v>
      </c>
      <c r="J439" s="7"/>
      <c r="K439" s="4"/>
      <c r="L439" s="4"/>
      <c r="M439" s="0" t="n">
        <f aca="false">SUM(G439,H439,I439,J439,K439,L439)</f>
        <v>45</v>
      </c>
    </row>
    <row r="440" customFormat="false" ht="12.75" hidden="false" customHeight="false" outlineLevel="0" collapsed="false">
      <c r="A440" s="4"/>
      <c r="B440" s="0" t="s">
        <v>618</v>
      </c>
      <c r="C440" s="0" t="s">
        <v>619</v>
      </c>
      <c r="D440" s="5" t="n">
        <v>1951</v>
      </c>
      <c r="E440" s="6" t="s">
        <v>14</v>
      </c>
      <c r="F440" s="0" t="s">
        <v>620</v>
      </c>
      <c r="G440" s="4" t="n">
        <v>45</v>
      </c>
      <c r="H440" s="4"/>
      <c r="I440" s="7"/>
      <c r="J440" s="7"/>
      <c r="K440" s="4"/>
      <c r="L440" s="4"/>
      <c r="M440" s="0" t="n">
        <f aca="false">SUM(G440,H440,I440,J440,K440,L440)</f>
        <v>45</v>
      </c>
    </row>
    <row r="441" customFormat="false" ht="12.75" hidden="false" customHeight="false" outlineLevel="0" collapsed="false">
      <c r="A441" s="4"/>
      <c r="B441" s="0" t="s">
        <v>621</v>
      </c>
      <c r="C441" s="0" t="s">
        <v>26</v>
      </c>
      <c r="D441" s="5" t="n">
        <v>1963</v>
      </c>
      <c r="E441" s="6" t="s">
        <v>30</v>
      </c>
      <c r="F441" s="0" t="s">
        <v>74</v>
      </c>
      <c r="G441" s="4"/>
      <c r="H441" s="4" t="n">
        <v>45</v>
      </c>
      <c r="I441" s="7"/>
      <c r="J441" s="7"/>
      <c r="K441" s="4"/>
      <c r="L441" s="4"/>
      <c r="M441" s="0" t="n">
        <f aca="false">SUM(G441,H441,I441,J441,K441,L441)</f>
        <v>45</v>
      </c>
    </row>
    <row r="442" customFormat="false" ht="12.75" hidden="false" customHeight="false" outlineLevel="0" collapsed="false">
      <c r="A442" s="4"/>
      <c r="B442" s="0" t="s">
        <v>622</v>
      </c>
      <c r="C442" s="0" t="s">
        <v>623</v>
      </c>
      <c r="D442" s="5" t="s">
        <v>386</v>
      </c>
      <c r="E442" s="6" t="s">
        <v>14</v>
      </c>
      <c r="F442" s="0" t="s">
        <v>356</v>
      </c>
      <c r="G442" s="4"/>
      <c r="H442" s="4"/>
      <c r="I442" s="7" t="n">
        <v>44</v>
      </c>
      <c r="J442" s="7"/>
      <c r="K442" s="4"/>
      <c r="L442" s="4"/>
      <c r="M442" s="0" t="n">
        <f aca="false">SUM(G442,H442,I442,J442,K442,L442)</f>
        <v>44</v>
      </c>
    </row>
    <row r="443" customFormat="false" ht="12.75" hidden="false" customHeight="false" outlineLevel="0" collapsed="false">
      <c r="A443" s="4"/>
      <c r="B443" s="0" t="s">
        <v>624</v>
      </c>
      <c r="C443" s="0" t="s">
        <v>29</v>
      </c>
      <c r="D443" s="5" t="n">
        <v>1971</v>
      </c>
      <c r="E443" s="6" t="s">
        <v>14</v>
      </c>
      <c r="F443" s="0" t="s">
        <v>625</v>
      </c>
      <c r="G443" s="4" t="n">
        <v>43</v>
      </c>
      <c r="H443" s="4"/>
      <c r="I443" s="7"/>
      <c r="J443" s="7"/>
      <c r="K443" s="4"/>
      <c r="L443" s="4"/>
      <c r="M443" s="0" t="n">
        <f aca="false">SUM(G443,H443,I443,J443,K443,L443)</f>
        <v>43</v>
      </c>
    </row>
    <row r="444" customFormat="false" ht="12.75" hidden="false" customHeight="false" outlineLevel="0" collapsed="false">
      <c r="A444" s="4"/>
      <c r="B444" s="0" t="s">
        <v>556</v>
      </c>
      <c r="C444" s="0" t="s">
        <v>626</v>
      </c>
      <c r="D444" s="5" t="n">
        <v>1967</v>
      </c>
      <c r="E444" s="6" t="s">
        <v>14</v>
      </c>
      <c r="F444" s="0" t="s">
        <v>113</v>
      </c>
      <c r="G444" s="4"/>
      <c r="H444" s="4"/>
      <c r="I444" s="7" t="n">
        <v>43</v>
      </c>
      <c r="J444" s="8"/>
      <c r="K444" s="4"/>
      <c r="L444" s="4"/>
      <c r="M444" s="0" t="n">
        <f aca="false">SUM(G444,H444,I444,J444,K444,L444)</f>
        <v>43</v>
      </c>
    </row>
    <row r="445" customFormat="false" ht="12.75" hidden="false" customHeight="false" outlineLevel="0" collapsed="false">
      <c r="A445" s="4"/>
      <c r="B445" s="0" t="s">
        <v>627</v>
      </c>
      <c r="C445" s="0" t="s">
        <v>628</v>
      </c>
      <c r="D445" s="5"/>
      <c r="E445" s="6" t="s">
        <v>14</v>
      </c>
      <c r="F445" s="0" t="s">
        <v>54</v>
      </c>
      <c r="G445" s="4"/>
      <c r="H445" s="4" t="n">
        <v>42</v>
      </c>
      <c r="I445" s="7"/>
      <c r="J445" s="7"/>
      <c r="K445" s="4"/>
      <c r="L445" s="4"/>
      <c r="M445" s="0" t="n">
        <f aca="false">SUM(G445,H445,I445,J445,K445,L445)</f>
        <v>42</v>
      </c>
    </row>
    <row r="446" customFormat="false" ht="12.75" hidden="false" customHeight="false" outlineLevel="0" collapsed="false">
      <c r="A446" s="4"/>
      <c r="B446" s="0" t="s">
        <v>629</v>
      </c>
      <c r="C446" s="0" t="s">
        <v>630</v>
      </c>
      <c r="D446" s="5" t="n">
        <v>1953</v>
      </c>
      <c r="E446" s="6" t="s">
        <v>30</v>
      </c>
      <c r="F446" s="0" t="s">
        <v>46</v>
      </c>
      <c r="G446" s="4"/>
      <c r="H446" s="4"/>
      <c r="I446" s="7" t="n">
        <v>42</v>
      </c>
      <c r="J446" s="7"/>
      <c r="K446" s="4"/>
      <c r="L446" s="4"/>
      <c r="M446" s="0" t="n">
        <f aca="false">SUM(G446,H446,I446,J446,K446,L446)</f>
        <v>42</v>
      </c>
    </row>
    <row r="447" customFormat="false" ht="12.75" hidden="false" customHeight="false" outlineLevel="0" collapsed="false">
      <c r="A447" s="4"/>
      <c r="B447" s="0" t="s">
        <v>631</v>
      </c>
      <c r="C447" s="0" t="s">
        <v>23</v>
      </c>
      <c r="D447" s="5" t="n">
        <v>1956</v>
      </c>
      <c r="E447" s="6" t="s">
        <v>30</v>
      </c>
      <c r="F447" s="0" t="s">
        <v>118</v>
      </c>
      <c r="G447" s="4" t="n">
        <v>20</v>
      </c>
      <c r="H447" s="4" t="n">
        <v>20</v>
      </c>
      <c r="I447" s="7"/>
      <c r="J447" s="7"/>
      <c r="K447" s="4"/>
      <c r="L447" s="4"/>
      <c r="M447" s="0" t="n">
        <f aca="false">SUM(G447,H447,I447,J447,K447,L447)</f>
        <v>40</v>
      </c>
    </row>
    <row r="448" customFormat="false" ht="12.75" hidden="false" customHeight="false" outlineLevel="0" collapsed="false">
      <c r="B448" s="0" t="s">
        <v>632</v>
      </c>
      <c r="C448" s="0" t="s">
        <v>207</v>
      </c>
      <c r="D448" s="5" t="n">
        <v>1947</v>
      </c>
      <c r="E448" s="6" t="s">
        <v>14</v>
      </c>
      <c r="F448" s="0" t="s">
        <v>27</v>
      </c>
      <c r="G448" s="4" t="n">
        <v>39</v>
      </c>
      <c r="H448" s="4"/>
      <c r="I448" s="7"/>
      <c r="J448" s="7"/>
      <c r="K448" s="4"/>
      <c r="L448" s="4"/>
      <c r="M448" s="0" t="n">
        <f aca="false">SUM(G448,H448,I448,J448,K448,L448)</f>
        <v>39</v>
      </c>
    </row>
    <row r="449" customFormat="false" ht="12.75" hidden="false" customHeight="false" outlineLevel="0" collapsed="false">
      <c r="A449" s="4"/>
      <c r="B449" s="0" t="s">
        <v>633</v>
      </c>
      <c r="C449" s="0" t="s">
        <v>634</v>
      </c>
      <c r="D449" s="5" t="n">
        <v>1957</v>
      </c>
      <c r="E449" s="6" t="s">
        <v>30</v>
      </c>
      <c r="F449" s="0" t="s">
        <v>340</v>
      </c>
      <c r="G449" s="4"/>
      <c r="H449" s="4"/>
      <c r="I449" s="7" t="n">
        <v>38</v>
      </c>
      <c r="J449" s="7"/>
      <c r="K449" s="4"/>
      <c r="L449" s="4"/>
      <c r="M449" s="0" t="n">
        <f aca="false">SUM(G449,H449,I449,J449,K449,L449)</f>
        <v>38</v>
      </c>
    </row>
    <row r="450" customFormat="false" ht="12.75" hidden="false" customHeight="false" outlineLevel="0" collapsed="false">
      <c r="A450" s="4"/>
      <c r="B450" s="0" t="s">
        <v>635</v>
      </c>
      <c r="C450" s="0" t="s">
        <v>20</v>
      </c>
      <c r="D450" s="5" t="n">
        <v>1965</v>
      </c>
      <c r="E450" s="6" t="s">
        <v>30</v>
      </c>
      <c r="F450" s="0" t="s">
        <v>196</v>
      </c>
      <c r="G450" s="4" t="n">
        <v>38</v>
      </c>
      <c r="H450" s="4"/>
      <c r="I450" s="7"/>
      <c r="J450" s="7"/>
      <c r="K450" s="4"/>
      <c r="L450" s="4"/>
      <c r="M450" s="0" t="n">
        <f aca="false">SUM(G450,H450,I450,J450,K450,L450)</f>
        <v>38</v>
      </c>
    </row>
    <row r="451" customFormat="false" ht="12.75" hidden="false" customHeight="false" outlineLevel="0" collapsed="false">
      <c r="A451" s="4"/>
      <c r="B451" s="0" t="s">
        <v>636</v>
      </c>
      <c r="C451" s="0" t="s">
        <v>249</v>
      </c>
      <c r="D451" s="5"/>
      <c r="E451" s="6"/>
      <c r="F451" s="0" t="s">
        <v>31</v>
      </c>
      <c r="G451" s="4"/>
      <c r="H451" s="4" t="n">
        <v>38</v>
      </c>
      <c r="I451" s="7"/>
      <c r="J451" s="7"/>
      <c r="K451" s="4"/>
      <c r="L451" s="4"/>
      <c r="M451" s="0" t="n">
        <f aca="false">SUM(G451,H451,I451,J451,K451,L451)</f>
        <v>38</v>
      </c>
    </row>
    <row r="452" customFormat="false" ht="12.75" hidden="false" customHeight="false" outlineLevel="0" collapsed="false">
      <c r="A452" s="4"/>
      <c r="B452" s="0" t="s">
        <v>637</v>
      </c>
      <c r="C452" s="0" t="s">
        <v>128</v>
      </c>
      <c r="D452" s="5" t="n">
        <v>1955</v>
      </c>
      <c r="E452" s="6"/>
      <c r="F452" s="0" t="s">
        <v>340</v>
      </c>
      <c r="G452" s="4"/>
      <c r="H452" s="4"/>
      <c r="I452" s="7" t="n">
        <v>37</v>
      </c>
      <c r="J452" s="7"/>
      <c r="K452" s="4"/>
      <c r="L452" s="4"/>
      <c r="M452" s="0" t="n">
        <f aca="false">SUM(G452,H452,I452,J452,K452,L452)</f>
        <v>37</v>
      </c>
    </row>
    <row r="453" customFormat="false" ht="12.75" hidden="false" customHeight="false" outlineLevel="0" collapsed="false">
      <c r="A453" s="4"/>
      <c r="B453" s="0" t="s">
        <v>638</v>
      </c>
      <c r="C453" s="0" t="s">
        <v>639</v>
      </c>
      <c r="D453" s="5" t="n">
        <v>1968</v>
      </c>
      <c r="E453" s="6" t="s">
        <v>166</v>
      </c>
      <c r="F453" s="0" t="s">
        <v>27</v>
      </c>
      <c r="G453" s="4" t="n">
        <v>37</v>
      </c>
      <c r="H453" s="4"/>
      <c r="I453" s="7"/>
      <c r="J453" s="7"/>
      <c r="K453" s="4"/>
      <c r="L453" s="4"/>
      <c r="M453" s="0" t="n">
        <f aca="false">SUM(G453,H453,I453,J453,K453,L453)</f>
        <v>37</v>
      </c>
    </row>
    <row r="454" customFormat="false" ht="12.75" hidden="false" customHeight="false" outlineLevel="0" collapsed="false">
      <c r="A454" s="4"/>
      <c r="B454" s="0" t="s">
        <v>640</v>
      </c>
      <c r="C454" s="0" t="s">
        <v>128</v>
      </c>
      <c r="D454" s="5" t="n">
        <v>1952</v>
      </c>
      <c r="E454" s="6" t="s">
        <v>30</v>
      </c>
      <c r="F454" s="0" t="s">
        <v>340</v>
      </c>
      <c r="G454" s="4"/>
      <c r="H454" s="4"/>
      <c r="I454" s="7" t="n">
        <v>36</v>
      </c>
      <c r="J454" s="7"/>
      <c r="K454" s="4"/>
      <c r="L454" s="4"/>
      <c r="M454" s="0" t="n">
        <f aca="false">SUM(G454,H454,I454,J454,K454,L454)</f>
        <v>36</v>
      </c>
    </row>
    <row r="455" customFormat="false" ht="12.75" hidden="false" customHeight="false" outlineLevel="0" collapsed="false">
      <c r="A455" s="4"/>
      <c r="B455" s="0" t="s">
        <v>641</v>
      </c>
      <c r="C455" s="0" t="s">
        <v>642</v>
      </c>
      <c r="D455" s="5" t="n">
        <v>1955</v>
      </c>
      <c r="E455" s="6" t="s">
        <v>30</v>
      </c>
      <c r="F455" s="0" t="s">
        <v>46</v>
      </c>
      <c r="G455" s="4"/>
      <c r="H455" s="4"/>
      <c r="I455" s="7" t="n">
        <v>35</v>
      </c>
      <c r="J455" s="7"/>
      <c r="K455" s="4"/>
      <c r="L455" s="4"/>
      <c r="M455" s="0" t="n">
        <f aca="false">SUM(G455,H455,I455,J455,K455,L455)</f>
        <v>35</v>
      </c>
    </row>
    <row r="456" customFormat="false" ht="12.75" hidden="false" customHeight="false" outlineLevel="0" collapsed="false">
      <c r="A456" s="4"/>
      <c r="B456" s="0" t="s">
        <v>643</v>
      </c>
      <c r="C456" s="0" t="s">
        <v>644</v>
      </c>
      <c r="D456" s="5" t="n">
        <v>1961</v>
      </c>
      <c r="E456" s="6" t="s">
        <v>14</v>
      </c>
      <c r="F456" s="0" t="s">
        <v>340</v>
      </c>
      <c r="G456" s="4"/>
      <c r="H456" s="4"/>
      <c r="I456" s="7" t="n">
        <v>34</v>
      </c>
      <c r="J456" s="7"/>
      <c r="K456" s="4"/>
      <c r="L456" s="4"/>
      <c r="M456" s="0" t="n">
        <f aca="false">SUM(G456,H456,I456,J456,K456,L456)</f>
        <v>34</v>
      </c>
    </row>
    <row r="457" customFormat="false" ht="12.75" hidden="false" customHeight="false" outlineLevel="0" collapsed="false">
      <c r="A457" s="4"/>
      <c r="B457" s="0" t="s">
        <v>645</v>
      </c>
      <c r="C457" s="0" t="s">
        <v>172</v>
      </c>
      <c r="D457" s="5"/>
      <c r="E457" s="6" t="s">
        <v>14</v>
      </c>
      <c r="F457" s="0" t="s">
        <v>21</v>
      </c>
      <c r="G457" s="4"/>
      <c r="H457" s="4" t="n">
        <v>34</v>
      </c>
      <c r="I457" s="7"/>
      <c r="J457" s="7"/>
      <c r="K457" s="4"/>
      <c r="L457" s="4"/>
      <c r="M457" s="0" t="n">
        <f aca="false">SUM(G457,H457,I457,J457,K457,L457)</f>
        <v>34</v>
      </c>
    </row>
    <row r="458" customFormat="false" ht="12.75" hidden="false" customHeight="false" outlineLevel="0" collapsed="false">
      <c r="A458" s="4"/>
      <c r="B458" s="0" t="s">
        <v>646</v>
      </c>
      <c r="C458" s="0" t="s">
        <v>121</v>
      </c>
      <c r="D458" s="5" t="n">
        <v>1963</v>
      </c>
      <c r="E458" s="6" t="s">
        <v>30</v>
      </c>
      <c r="F458" s="0" t="s">
        <v>57</v>
      </c>
      <c r="G458" s="4" t="n">
        <v>32</v>
      </c>
      <c r="H458" s="4"/>
      <c r="I458" s="7"/>
      <c r="J458" s="7"/>
      <c r="K458" s="4"/>
      <c r="L458" s="4"/>
      <c r="M458" s="0" t="n">
        <f aca="false">SUM(G458,H458,I458,J458,K458,L458)</f>
        <v>32</v>
      </c>
    </row>
    <row r="459" customFormat="false" ht="12.75" hidden="false" customHeight="false" outlineLevel="0" collapsed="false">
      <c r="A459" s="4"/>
      <c r="B459" s="0" t="s">
        <v>647</v>
      </c>
      <c r="C459" s="0" t="s">
        <v>67</v>
      </c>
      <c r="D459" s="5" t="n">
        <v>1966</v>
      </c>
      <c r="E459" s="6" t="s">
        <v>14</v>
      </c>
      <c r="F459" s="0" t="s">
        <v>24</v>
      </c>
      <c r="G459" s="4"/>
      <c r="H459" s="4"/>
      <c r="I459" s="7" t="n">
        <v>31</v>
      </c>
      <c r="J459" s="7"/>
      <c r="K459" s="4"/>
      <c r="L459" s="4"/>
      <c r="M459" s="0" t="n">
        <f aca="false">SUM(G459,H459,I459,J459,K459,L459)</f>
        <v>31</v>
      </c>
    </row>
    <row r="460" customFormat="false" ht="12.75" hidden="false" customHeight="false" outlineLevel="0" collapsed="false">
      <c r="A460" s="4"/>
      <c r="B460" s="0" t="s">
        <v>648</v>
      </c>
      <c r="C460" s="0" t="s">
        <v>644</v>
      </c>
      <c r="D460" s="5" t="n">
        <v>1963</v>
      </c>
      <c r="E460" s="6" t="s">
        <v>30</v>
      </c>
      <c r="F460" s="0" t="s">
        <v>340</v>
      </c>
      <c r="G460" s="4"/>
      <c r="H460" s="4"/>
      <c r="I460" s="7" t="n">
        <v>30</v>
      </c>
      <c r="J460" s="7"/>
      <c r="K460" s="4"/>
      <c r="L460" s="4"/>
      <c r="M460" s="0" t="n">
        <f aca="false">SUM(G460,H460,I460,J460,K460,L460)</f>
        <v>30</v>
      </c>
    </row>
    <row r="461" customFormat="false" ht="12.75" hidden="false" customHeight="false" outlineLevel="0" collapsed="false">
      <c r="A461" s="4"/>
      <c r="B461" s="0" t="s">
        <v>649</v>
      </c>
      <c r="C461" s="0" t="s">
        <v>190</v>
      </c>
      <c r="D461" s="5" t="n">
        <v>1958</v>
      </c>
      <c r="E461" s="6" t="s">
        <v>14</v>
      </c>
      <c r="F461" s="0" t="s">
        <v>24</v>
      </c>
      <c r="G461" s="4" t="n">
        <v>27</v>
      </c>
      <c r="H461" s="4"/>
      <c r="I461" s="7"/>
      <c r="J461" s="7"/>
      <c r="K461" s="4"/>
      <c r="L461" s="4"/>
      <c r="M461" s="0" t="n">
        <f aca="false">SUM(G461,H461,I461,J461,K461,L461)</f>
        <v>27</v>
      </c>
    </row>
    <row r="462" customFormat="false" ht="12.75" hidden="false" customHeight="false" outlineLevel="0" collapsed="false">
      <c r="A462" s="4"/>
      <c r="B462" s="0" t="s">
        <v>650</v>
      </c>
      <c r="C462" s="0" t="s">
        <v>146</v>
      </c>
      <c r="D462" s="5"/>
      <c r="E462" s="6"/>
      <c r="G462" s="4"/>
      <c r="H462" s="4" t="n">
        <v>27</v>
      </c>
      <c r="I462" s="7"/>
      <c r="J462" s="7"/>
      <c r="K462" s="4"/>
      <c r="L462" s="4"/>
      <c r="M462" s="0" t="n">
        <f aca="false">SUM(G462,H462,I462,J462,K462,L462)</f>
        <v>27</v>
      </c>
    </row>
    <row r="463" customFormat="false" ht="12.75" hidden="false" customHeight="false" outlineLevel="0" collapsed="false">
      <c r="A463" s="4"/>
      <c r="B463" s="0" t="s">
        <v>651</v>
      </c>
      <c r="C463" s="0" t="s">
        <v>652</v>
      </c>
      <c r="D463" s="5" t="n">
        <v>1955</v>
      </c>
      <c r="E463" s="6" t="s">
        <v>14</v>
      </c>
      <c r="F463" s="0" t="s">
        <v>113</v>
      </c>
      <c r="G463" s="4"/>
      <c r="H463" s="4"/>
      <c r="I463" s="7" t="n">
        <v>27</v>
      </c>
      <c r="J463" s="8"/>
      <c r="K463" s="4"/>
      <c r="L463" s="4"/>
      <c r="M463" s="0" t="n">
        <f aca="false">SUM(G463,H463,I463,J463,K463,L463)</f>
        <v>27</v>
      </c>
    </row>
    <row r="464" customFormat="false" ht="12.75" hidden="false" customHeight="false" outlineLevel="0" collapsed="false">
      <c r="A464" s="4"/>
      <c r="B464" s="0" t="s">
        <v>573</v>
      </c>
      <c r="C464" s="0" t="s">
        <v>154</v>
      </c>
      <c r="D464" s="5" t="n">
        <v>1975</v>
      </c>
      <c r="E464" s="6"/>
      <c r="F464" s="0" t="s">
        <v>24</v>
      </c>
      <c r="G464" s="4" t="n">
        <v>24</v>
      </c>
      <c r="H464" s="4"/>
      <c r="I464" s="7"/>
      <c r="J464" s="7"/>
      <c r="K464" s="4"/>
      <c r="L464" s="4"/>
      <c r="M464" s="0" t="n">
        <f aca="false">SUM(G464,H464,I464,J464,K464,L464)</f>
        <v>24</v>
      </c>
    </row>
    <row r="465" customFormat="false" ht="12.75" hidden="false" customHeight="false" outlineLevel="0" collapsed="false">
      <c r="A465" s="4"/>
      <c r="B465" s="0" t="s">
        <v>653</v>
      </c>
      <c r="C465" s="0" t="s">
        <v>190</v>
      </c>
      <c r="D465" s="5" t="n">
        <v>1963</v>
      </c>
      <c r="E465" s="6"/>
      <c r="F465" s="0" t="s">
        <v>123</v>
      </c>
      <c r="G465" s="4"/>
      <c r="H465" s="4" t="n">
        <v>23</v>
      </c>
      <c r="I465" s="7"/>
      <c r="J465" s="7"/>
      <c r="K465" s="4"/>
      <c r="L465" s="4"/>
      <c r="M465" s="0" t="n">
        <f aca="false">SUM(G465,H465,I465,J465,K465,L465)</f>
        <v>23</v>
      </c>
    </row>
    <row r="466" customFormat="false" ht="12.75" hidden="false" customHeight="false" outlineLevel="0" collapsed="false">
      <c r="A466" s="4"/>
      <c r="B466" s="0" t="s">
        <v>654</v>
      </c>
      <c r="C466" s="0" t="s">
        <v>320</v>
      </c>
      <c r="D466" s="5" t="n">
        <v>1979</v>
      </c>
      <c r="E466" s="6" t="s">
        <v>30</v>
      </c>
      <c r="F466" s="0" t="s">
        <v>118</v>
      </c>
      <c r="G466" s="4" t="n">
        <v>4</v>
      </c>
      <c r="H466" s="4" t="n">
        <v>19</v>
      </c>
      <c r="I466" s="7"/>
      <c r="J466" s="8"/>
      <c r="K466" s="4"/>
      <c r="L466" s="4"/>
      <c r="M466" s="0" t="n">
        <f aca="false">SUM(G466,H466,I466,J466,K466,L466)</f>
        <v>23</v>
      </c>
    </row>
    <row r="467" customFormat="false" ht="12.75" hidden="false" customHeight="false" outlineLevel="0" collapsed="false">
      <c r="B467" s="0" t="s">
        <v>655</v>
      </c>
      <c r="C467" s="0" t="s">
        <v>93</v>
      </c>
      <c r="D467" s="5" t="n">
        <v>1954</v>
      </c>
      <c r="E467" s="6" t="s">
        <v>14</v>
      </c>
      <c r="F467" s="0" t="s">
        <v>24</v>
      </c>
      <c r="G467" s="4" t="n">
        <v>1</v>
      </c>
      <c r="H467" s="4" t="n">
        <v>21</v>
      </c>
      <c r="I467" s="7"/>
      <c r="J467" s="7"/>
      <c r="K467" s="4"/>
      <c r="L467" s="4"/>
      <c r="M467" s="0" t="n">
        <f aca="false">SUM(G467,H467,I467,J467,K467,L467)</f>
        <v>22</v>
      </c>
    </row>
    <row r="468" customFormat="false" ht="12.75" hidden="false" customHeight="false" outlineLevel="0" collapsed="false">
      <c r="A468" s="4"/>
      <c r="B468" s="0" t="s">
        <v>656</v>
      </c>
      <c r="C468" s="0" t="s">
        <v>657</v>
      </c>
      <c r="D468" s="5"/>
      <c r="E468" s="6"/>
      <c r="F468" s="0" t="s">
        <v>7</v>
      </c>
      <c r="G468" s="4"/>
      <c r="H468" s="4" t="n">
        <v>22</v>
      </c>
      <c r="I468" s="7"/>
      <c r="J468" s="7"/>
      <c r="K468" s="4"/>
      <c r="L468" s="4"/>
      <c r="M468" s="0" t="n">
        <f aca="false">SUM(G468,H468,I468,J468,K468,L468)</f>
        <v>22</v>
      </c>
    </row>
    <row r="469" customFormat="false" ht="12.75" hidden="false" customHeight="false" outlineLevel="0" collapsed="false">
      <c r="A469" s="4"/>
      <c r="B469" s="0" t="s">
        <v>658</v>
      </c>
      <c r="C469" s="0" t="s">
        <v>504</v>
      </c>
      <c r="D469" s="5" t="n">
        <v>1970</v>
      </c>
      <c r="E469" s="6" t="s">
        <v>14</v>
      </c>
      <c r="F469" s="0" t="s">
        <v>403</v>
      </c>
      <c r="G469" s="4" t="n">
        <v>21</v>
      </c>
      <c r="H469" s="4"/>
      <c r="I469" s="7"/>
      <c r="J469" s="7"/>
      <c r="K469" s="4"/>
      <c r="L469" s="4"/>
      <c r="M469" s="0" t="n">
        <f aca="false">SUM(G469,H469,I469,J469,K469,L469)</f>
        <v>21</v>
      </c>
    </row>
    <row r="470" customFormat="false" ht="12.75" hidden="false" customHeight="false" outlineLevel="0" collapsed="false">
      <c r="A470" s="4"/>
      <c r="B470" s="0" t="s">
        <v>659</v>
      </c>
      <c r="C470" s="0" t="s">
        <v>660</v>
      </c>
      <c r="D470" s="5" t="n">
        <v>1967</v>
      </c>
      <c r="E470" s="6" t="s">
        <v>30</v>
      </c>
      <c r="F470" s="0" t="s">
        <v>57</v>
      </c>
      <c r="G470" s="4" t="n">
        <v>18</v>
      </c>
      <c r="H470" s="4"/>
      <c r="I470" s="7"/>
      <c r="J470" s="7"/>
      <c r="K470" s="4"/>
      <c r="L470" s="4"/>
      <c r="M470" s="0" t="n">
        <f aca="false">SUM(G470,H470,I470,J470,K470,L470)</f>
        <v>18</v>
      </c>
    </row>
    <row r="471" customFormat="false" ht="12.75" hidden="false" customHeight="false" outlineLevel="0" collapsed="false">
      <c r="A471" s="4"/>
      <c r="B471" s="0" t="s">
        <v>661</v>
      </c>
      <c r="C471" s="0" t="s">
        <v>20</v>
      </c>
      <c r="D471" s="5" t="n">
        <v>1947</v>
      </c>
      <c r="E471" s="6" t="s">
        <v>30</v>
      </c>
      <c r="F471" s="0" t="s">
        <v>340</v>
      </c>
      <c r="G471" s="4"/>
      <c r="H471" s="4"/>
      <c r="I471" s="7" t="n">
        <v>18</v>
      </c>
      <c r="J471" s="7"/>
      <c r="K471" s="4"/>
      <c r="L471" s="4"/>
      <c r="M471" s="0" t="n">
        <f aca="false">SUM(G471,H471,I471,J471,K471,L471)</f>
        <v>18</v>
      </c>
    </row>
    <row r="472" customFormat="false" ht="12.75" hidden="false" customHeight="false" outlineLevel="0" collapsed="false">
      <c r="A472" s="4"/>
      <c r="B472" s="0" t="s">
        <v>662</v>
      </c>
      <c r="C472" s="0" t="s">
        <v>663</v>
      </c>
      <c r="D472" s="5" t="n">
        <v>1962</v>
      </c>
      <c r="E472" s="6" t="s">
        <v>30</v>
      </c>
      <c r="F472" s="0" t="s">
        <v>57</v>
      </c>
      <c r="G472" s="4" t="n">
        <v>17</v>
      </c>
      <c r="H472" s="4"/>
      <c r="I472" s="7"/>
      <c r="J472" s="7"/>
      <c r="K472" s="4"/>
      <c r="L472" s="4"/>
      <c r="M472" s="0" t="n">
        <f aca="false">SUM(G472,H472,I472,J472,K472,L472)</f>
        <v>17</v>
      </c>
    </row>
    <row r="473" customFormat="false" ht="12.75" hidden="false" customHeight="false" outlineLevel="0" collapsed="false">
      <c r="A473" s="4"/>
      <c r="B473" s="0" t="s">
        <v>664</v>
      </c>
      <c r="C473" s="0" t="s">
        <v>665</v>
      </c>
      <c r="D473" s="5"/>
      <c r="E473" s="6" t="s">
        <v>14</v>
      </c>
      <c r="F473" s="0" t="s">
        <v>21</v>
      </c>
      <c r="G473" s="4"/>
      <c r="H473" s="4"/>
      <c r="I473" s="7" t="n">
        <v>17</v>
      </c>
      <c r="J473" s="7"/>
      <c r="K473" s="4"/>
      <c r="L473" s="4"/>
      <c r="M473" s="0" t="n">
        <f aca="false">SUM(G473,H473,I473,J473,K473,L473)</f>
        <v>17</v>
      </c>
    </row>
    <row r="474" customFormat="false" ht="12.75" hidden="false" customHeight="false" outlineLevel="0" collapsed="false">
      <c r="A474" s="4"/>
      <c r="B474" s="0" t="s">
        <v>666</v>
      </c>
      <c r="C474" s="0" t="s">
        <v>504</v>
      </c>
      <c r="D474" s="5"/>
      <c r="E474" s="6"/>
      <c r="F474" s="0" t="s">
        <v>57</v>
      </c>
      <c r="G474" s="4"/>
      <c r="H474" s="4" t="n">
        <v>17</v>
      </c>
      <c r="I474" s="7"/>
      <c r="J474" s="7"/>
      <c r="K474" s="4"/>
      <c r="L474" s="4"/>
      <c r="M474" s="0" t="n">
        <f aca="false">SUM(G474,H474,I474,J474,K474,L474)</f>
        <v>17</v>
      </c>
    </row>
    <row r="475" customFormat="false" ht="12.75" hidden="false" customHeight="false" outlineLevel="0" collapsed="false">
      <c r="A475" s="4"/>
      <c r="B475" s="0" t="s">
        <v>667</v>
      </c>
      <c r="C475" s="0" t="s">
        <v>128</v>
      </c>
      <c r="D475" s="5" t="n">
        <v>1954</v>
      </c>
      <c r="E475" s="6"/>
      <c r="F475" s="0" t="s">
        <v>38</v>
      </c>
      <c r="G475" s="4" t="n">
        <v>14</v>
      </c>
      <c r="H475" s="4"/>
      <c r="I475" s="7"/>
      <c r="J475" s="7"/>
      <c r="K475" s="4"/>
      <c r="L475" s="4"/>
      <c r="M475" s="0" t="n">
        <f aca="false">SUM(G475,H475,I475,J475,K475,L475)</f>
        <v>14</v>
      </c>
    </row>
    <row r="476" customFormat="false" ht="12.75" hidden="false" customHeight="false" outlineLevel="0" collapsed="false">
      <c r="A476" s="4"/>
      <c r="B476" s="0" t="s">
        <v>668</v>
      </c>
      <c r="C476" s="0" t="s">
        <v>20</v>
      </c>
      <c r="D476" s="5" t="n">
        <v>1962</v>
      </c>
      <c r="E476" s="6" t="s">
        <v>14</v>
      </c>
      <c r="F476" s="0" t="s">
        <v>274</v>
      </c>
      <c r="G476" s="4"/>
      <c r="H476" s="4"/>
      <c r="I476" s="7" t="n">
        <v>14</v>
      </c>
      <c r="J476" s="7"/>
      <c r="K476" s="4"/>
      <c r="L476" s="4"/>
      <c r="M476" s="0" t="n">
        <f aca="false">SUM(G476,H476,I476,J476,K476,L476)</f>
        <v>14</v>
      </c>
    </row>
    <row r="477" customFormat="false" ht="12.75" hidden="false" customHeight="false" outlineLevel="0" collapsed="false">
      <c r="B477" s="0" t="s">
        <v>669</v>
      </c>
      <c r="C477" s="0" t="s">
        <v>40</v>
      </c>
      <c r="D477" s="5" t="n">
        <v>1960</v>
      </c>
      <c r="E477" s="6" t="s">
        <v>30</v>
      </c>
      <c r="F477" s="0" t="s">
        <v>381</v>
      </c>
      <c r="G477" s="4" t="n">
        <v>13</v>
      </c>
      <c r="H477" s="4"/>
      <c r="I477" s="7"/>
      <c r="J477" s="7"/>
      <c r="K477" s="4"/>
      <c r="L477" s="4"/>
      <c r="M477" s="0" t="n">
        <f aca="false">SUM(G477,H477,I477,J477,K477,L477)</f>
        <v>13</v>
      </c>
    </row>
    <row r="478" customFormat="false" ht="12.75" hidden="false" customHeight="false" outlineLevel="0" collapsed="false">
      <c r="A478" s="4"/>
      <c r="B478" s="0" t="s">
        <v>670</v>
      </c>
      <c r="C478" s="0" t="s">
        <v>671</v>
      </c>
      <c r="D478" s="5" t="n">
        <v>1961</v>
      </c>
      <c r="E478" s="6"/>
      <c r="F478" s="0" t="s">
        <v>46</v>
      </c>
      <c r="G478" s="4"/>
      <c r="H478" s="4"/>
      <c r="I478" s="7" t="n">
        <v>13</v>
      </c>
      <c r="J478" s="7"/>
      <c r="K478" s="4"/>
      <c r="L478" s="4"/>
      <c r="M478" s="0" t="n">
        <f aca="false">SUM(G478,H478,I478,J478,K478,L478)</f>
        <v>13</v>
      </c>
    </row>
    <row r="479" customFormat="false" ht="12.75" hidden="false" customHeight="false" outlineLevel="0" collapsed="false">
      <c r="A479" s="4"/>
      <c r="B479" s="0" t="s">
        <v>672</v>
      </c>
      <c r="C479" s="0" t="s">
        <v>316</v>
      </c>
      <c r="D479" s="5" t="n">
        <v>1962</v>
      </c>
      <c r="E479" s="6" t="s">
        <v>14</v>
      </c>
      <c r="F479" s="0" t="s">
        <v>27</v>
      </c>
      <c r="G479" s="4"/>
      <c r="H479" s="4"/>
      <c r="I479" s="7" t="n">
        <v>11</v>
      </c>
      <c r="J479" s="7"/>
      <c r="K479" s="4"/>
      <c r="L479" s="4"/>
      <c r="M479" s="0" t="n">
        <f aca="false">SUM(G479,H479,I479,J479,K479,L479)</f>
        <v>11</v>
      </c>
    </row>
    <row r="480" customFormat="false" ht="12.75" hidden="false" customHeight="false" outlineLevel="0" collapsed="false">
      <c r="A480" s="4"/>
      <c r="B480" s="0" t="s">
        <v>673</v>
      </c>
      <c r="C480" s="0" t="s">
        <v>112</v>
      </c>
      <c r="D480" s="5" t="n">
        <v>1951</v>
      </c>
      <c r="E480" s="6" t="s">
        <v>30</v>
      </c>
      <c r="F480" s="0" t="s">
        <v>340</v>
      </c>
      <c r="G480" s="4"/>
      <c r="H480" s="4"/>
      <c r="I480" s="7" t="n">
        <v>10</v>
      </c>
      <c r="J480" s="7"/>
      <c r="K480" s="4"/>
      <c r="L480" s="4"/>
      <c r="M480" s="0" t="n">
        <f aca="false">SUM(G480,H480,I480,J480,K480,L480)</f>
        <v>10</v>
      </c>
    </row>
    <row r="481" customFormat="false" ht="12.75" hidden="false" customHeight="false" outlineLevel="0" collapsed="false">
      <c r="A481" s="4"/>
      <c r="B481" s="0" t="s">
        <v>674</v>
      </c>
      <c r="C481" s="0" t="s">
        <v>103</v>
      </c>
      <c r="D481" s="5" t="n">
        <v>1941</v>
      </c>
      <c r="E481" s="6" t="s">
        <v>94</v>
      </c>
      <c r="F481" s="0" t="s">
        <v>95</v>
      </c>
      <c r="G481" s="4"/>
      <c r="H481" s="4"/>
      <c r="I481" s="7" t="n">
        <v>9</v>
      </c>
      <c r="J481" s="7"/>
      <c r="K481" s="4"/>
      <c r="L481" s="4"/>
      <c r="M481" s="0" t="n">
        <f aca="false">SUM(G481,H481,I481,J481,K481,L481)</f>
        <v>9</v>
      </c>
    </row>
    <row r="482" customFormat="false" ht="12.75" hidden="false" customHeight="false" outlineLevel="0" collapsed="false">
      <c r="A482" s="4"/>
      <c r="B482" s="0" t="s">
        <v>675</v>
      </c>
      <c r="C482" s="0" t="s">
        <v>676</v>
      </c>
      <c r="D482" s="5" t="n">
        <v>1946</v>
      </c>
      <c r="E482" s="6" t="s">
        <v>14</v>
      </c>
      <c r="F482" s="0" t="s">
        <v>125</v>
      </c>
      <c r="G482" s="4" t="n">
        <v>9</v>
      </c>
      <c r="H482" s="4"/>
      <c r="I482" s="7"/>
      <c r="J482" s="8"/>
      <c r="K482" s="4"/>
      <c r="L482" s="4"/>
      <c r="M482" s="0" t="n">
        <f aca="false">SUM(G482,H482,I482,J482,K482,L482)</f>
        <v>9</v>
      </c>
    </row>
    <row r="483" customFormat="false" ht="12.75" hidden="false" customHeight="false" outlineLevel="0" collapsed="false">
      <c r="A483" s="4"/>
      <c r="B483" s="0" t="s">
        <v>677</v>
      </c>
      <c r="C483" s="0" t="s">
        <v>45</v>
      </c>
      <c r="D483" s="5" t="n">
        <v>1955</v>
      </c>
      <c r="E483" s="6"/>
      <c r="F483" s="0" t="s">
        <v>38</v>
      </c>
      <c r="G483" s="4" t="n">
        <v>8</v>
      </c>
      <c r="H483" s="4"/>
      <c r="I483" s="7"/>
      <c r="J483" s="7"/>
      <c r="K483" s="4"/>
      <c r="L483" s="4"/>
      <c r="M483" s="0" t="n">
        <f aca="false">SUM(G483,H483,I483,J483,K483,L483)</f>
        <v>8</v>
      </c>
    </row>
    <row r="484" customFormat="false" ht="12.75" hidden="false" customHeight="false" outlineLevel="0" collapsed="false">
      <c r="A484" s="4"/>
      <c r="B484" s="0" t="s">
        <v>678</v>
      </c>
      <c r="C484" s="0" t="s">
        <v>579</v>
      </c>
      <c r="D484" s="5" t="n">
        <v>1939</v>
      </c>
      <c r="E484" s="6" t="s">
        <v>14</v>
      </c>
      <c r="F484" s="0" t="s">
        <v>24</v>
      </c>
      <c r="G484" s="4" t="n">
        <v>3</v>
      </c>
      <c r="H484" s="4"/>
      <c r="I484" s="7"/>
      <c r="J484" s="7"/>
      <c r="K484" s="4"/>
      <c r="L484" s="4"/>
      <c r="M484" s="0" t="n">
        <f aca="false">SUM(G484,H484,I484,J484,K484,L484)</f>
        <v>3</v>
      </c>
    </row>
    <row r="485" customFormat="false" ht="12.75" hidden="false" customHeight="false" outlineLevel="0" collapsed="false">
      <c r="A485" s="4"/>
      <c r="B485" s="0" t="s">
        <v>679</v>
      </c>
      <c r="C485" s="0" t="s">
        <v>154</v>
      </c>
      <c r="D485" s="5" t="n">
        <v>1960</v>
      </c>
      <c r="E485" s="6" t="s">
        <v>14</v>
      </c>
      <c r="F485" s="0" t="s">
        <v>27</v>
      </c>
      <c r="G485" s="4" t="n">
        <v>2</v>
      </c>
      <c r="H485" s="4"/>
      <c r="I485" s="7"/>
      <c r="J485" s="7"/>
      <c r="K485" s="4"/>
      <c r="L485" s="4"/>
      <c r="M485" s="0" t="n">
        <f aca="false">SUM(G485,H485,I485,J485,K485,L485)</f>
        <v>2</v>
      </c>
    </row>
    <row r="486" customFormat="false" ht="12.75" hidden="false" customHeight="false" outlineLevel="0" collapsed="false">
      <c r="A486" s="4"/>
      <c r="B486" s="0" t="s">
        <v>680</v>
      </c>
      <c r="C486" s="0" t="s">
        <v>190</v>
      </c>
      <c r="D486" s="5" t="n">
        <v>1964</v>
      </c>
      <c r="E486" s="6" t="s">
        <v>166</v>
      </c>
      <c r="F486" s="0" t="s">
        <v>27</v>
      </c>
      <c r="G486" s="4" t="n">
        <v>1</v>
      </c>
      <c r="H486" s="4"/>
      <c r="I486" s="7"/>
      <c r="J486" s="7"/>
      <c r="K486" s="4"/>
      <c r="L486" s="4"/>
      <c r="M486" s="0" t="n">
        <f aca="false">SUM(G486,H486,I486,J486,K486,L486)</f>
        <v>1</v>
      </c>
    </row>
    <row r="487" customFormat="false" ht="12.75" hidden="false" customHeight="false" outlineLevel="0" collapsed="false">
      <c r="A487" s="4"/>
      <c r="B487" s="0" t="s">
        <v>681</v>
      </c>
      <c r="C487" s="0" t="s">
        <v>644</v>
      </c>
      <c r="D487" s="5" t="n">
        <v>1956</v>
      </c>
      <c r="E487" s="6" t="s">
        <v>14</v>
      </c>
      <c r="F487" s="0" t="s">
        <v>27</v>
      </c>
      <c r="G487" s="4" t="n">
        <v>1</v>
      </c>
      <c r="H487" s="4"/>
      <c r="I487" s="7"/>
      <c r="J487" s="7"/>
      <c r="K487" s="4"/>
      <c r="L487" s="4"/>
      <c r="M487" s="0" t="n">
        <f aca="false">SUM(G487,H487,I487,J487,K487,L487)</f>
        <v>1</v>
      </c>
    </row>
    <row r="488" customFormat="false" ht="12.75" hidden="false" customHeight="false" outlineLevel="0" collapsed="false">
      <c r="A488" s="4"/>
      <c r="B488" s="0" t="s">
        <v>187</v>
      </c>
      <c r="C488" s="0" t="s">
        <v>194</v>
      </c>
      <c r="D488" s="5" t="n">
        <v>1958</v>
      </c>
      <c r="E488" s="6" t="s">
        <v>14</v>
      </c>
      <c r="F488" s="0" t="s">
        <v>27</v>
      </c>
      <c r="G488" s="4" t="n">
        <v>1</v>
      </c>
      <c r="H488" s="4"/>
      <c r="I488" s="7"/>
      <c r="J488" s="7"/>
      <c r="K488" s="4"/>
      <c r="L488" s="4"/>
      <c r="M488" s="0" t="n">
        <f aca="false">SUM(G488,H488,I488,J488,K488,L488)</f>
        <v>1</v>
      </c>
    </row>
    <row r="489" customFormat="false" ht="12.75" hidden="false" customHeight="false" outlineLevel="0" collapsed="false">
      <c r="A489" s="4"/>
      <c r="B489" s="0" t="s">
        <v>682</v>
      </c>
      <c r="C489" s="0" t="s">
        <v>148</v>
      </c>
      <c r="D489" s="5" t="n">
        <v>1965</v>
      </c>
      <c r="E489" s="6" t="s">
        <v>30</v>
      </c>
      <c r="F489" s="0" t="s">
        <v>466</v>
      </c>
      <c r="G489" s="4" t="n">
        <v>1</v>
      </c>
      <c r="H489" s="4"/>
      <c r="I489" s="7"/>
      <c r="J489" s="7"/>
      <c r="K489" s="4"/>
      <c r="L489" s="4"/>
      <c r="M489" s="0" t="n">
        <f aca="false">SUM(G489,H489,I489,J489,K489,L489)</f>
        <v>1</v>
      </c>
    </row>
    <row r="490" customFormat="false" ht="12.75" hidden="false" customHeight="false" outlineLevel="0" collapsed="false">
      <c r="D490" s="12"/>
      <c r="G490" s="4"/>
      <c r="H490" s="4"/>
      <c r="I490" s="7"/>
      <c r="J490" s="4"/>
      <c r="K490" s="4"/>
      <c r="L490" s="4"/>
      <c r="M490" s="0" t="n">
        <f aca="false">SUM(G490,H490,I490,J490,K490,L490)</f>
        <v>0</v>
      </c>
    </row>
    <row r="491" customFormat="false" ht="12.75" hidden="false" customHeight="false" outlineLevel="0" collapsed="false">
      <c r="D491" s="12"/>
      <c r="G491" s="4"/>
      <c r="H491" s="4"/>
      <c r="I491" s="7"/>
      <c r="J491" s="4"/>
      <c r="K491" s="4"/>
      <c r="L491" s="4"/>
      <c r="M491" s="0" t="n">
        <f aca="false">SUM(G491,H491,I491,J491,K491,L491)</f>
        <v>0</v>
      </c>
    </row>
    <row r="492" customFormat="false" ht="12.75" hidden="false" customHeight="false" outlineLevel="0" collapsed="false">
      <c r="D492" s="12"/>
      <c r="G492" s="4"/>
      <c r="H492" s="4"/>
      <c r="I492" s="7"/>
      <c r="J492" s="4"/>
      <c r="K492" s="4"/>
      <c r="L492" s="4"/>
      <c r="M492" s="0" t="n">
        <f aca="false">SUM(G492,H492,I492,J492,K492,L492)</f>
        <v>0</v>
      </c>
    </row>
    <row r="493" customFormat="false" ht="12.75" hidden="false" customHeight="false" outlineLevel="0" collapsed="false">
      <c r="D493" s="12"/>
      <c r="G493" s="4"/>
      <c r="H493" s="4"/>
      <c r="I493" s="7"/>
      <c r="J493" s="4"/>
      <c r="K493" s="4"/>
      <c r="L493" s="4"/>
      <c r="M493" s="0" t="n">
        <f aca="false">SUM(G493,H493,I493,J493,K493,L493)</f>
        <v>0</v>
      </c>
    </row>
    <row r="494" customFormat="false" ht="12.75" hidden="false" customHeight="false" outlineLevel="0" collapsed="false">
      <c r="D494" s="12"/>
      <c r="G494" s="4"/>
      <c r="H494" s="4"/>
      <c r="I494" s="7"/>
      <c r="J494" s="4"/>
      <c r="K494" s="4"/>
      <c r="L494" s="4"/>
      <c r="M494" s="0" t="n">
        <f aca="false">SUM(G494,H494,I494,J494,K494,L494)</f>
        <v>0</v>
      </c>
    </row>
    <row r="495" customFormat="false" ht="12.75" hidden="false" customHeight="false" outlineLevel="0" collapsed="false">
      <c r="D495" s="12"/>
      <c r="G495" s="4"/>
      <c r="H495" s="4"/>
      <c r="I495" s="7"/>
      <c r="J495" s="4"/>
      <c r="K495" s="4"/>
      <c r="L495" s="4"/>
      <c r="M495" s="0" t="n">
        <f aca="false">SUM(G495,H495,I495,J495,K495,L495)</f>
        <v>0</v>
      </c>
    </row>
    <row r="496" customFormat="false" ht="12.75" hidden="false" customHeight="false" outlineLevel="0" collapsed="false">
      <c r="D496" s="12"/>
      <c r="G496" s="4"/>
      <c r="H496" s="4"/>
      <c r="I496" s="7"/>
      <c r="J496" s="4"/>
      <c r="K496" s="4"/>
      <c r="L496" s="4"/>
      <c r="M496" s="0" t="n">
        <f aca="false">SUM(G496,H496,I496,J496,K496,L496)</f>
        <v>0</v>
      </c>
    </row>
    <row r="497" customFormat="false" ht="12.75" hidden="false" customHeight="false" outlineLevel="0" collapsed="false">
      <c r="D497" s="12"/>
      <c r="G497" s="4"/>
      <c r="H497" s="4"/>
      <c r="I497" s="7"/>
      <c r="J497" s="4"/>
      <c r="K497" s="4"/>
      <c r="L497" s="4"/>
      <c r="M497" s="0" t="n">
        <f aca="false">SUM(G497,H497,I497,J497,K497,L497)</f>
        <v>0</v>
      </c>
    </row>
    <row r="498" customFormat="false" ht="12.75" hidden="false" customHeight="false" outlineLevel="0" collapsed="false">
      <c r="D498" s="12"/>
      <c r="G498" s="4"/>
      <c r="H498" s="4"/>
      <c r="I498" s="7"/>
      <c r="J498" s="4"/>
      <c r="K498" s="4"/>
      <c r="L498" s="4"/>
      <c r="M498" s="0" t="n">
        <f aca="false">SUM(G498,H498,I498,J498,K498,L498)</f>
        <v>0</v>
      </c>
    </row>
    <row r="499" customFormat="false" ht="12.75" hidden="false" customHeight="false" outlineLevel="0" collapsed="false">
      <c r="D499" s="12"/>
      <c r="G499" s="4"/>
      <c r="H499" s="4"/>
      <c r="I499" s="7"/>
      <c r="J499" s="4"/>
      <c r="K499" s="4"/>
      <c r="L499" s="4"/>
      <c r="M499" s="0" t="n">
        <f aca="false">SUM(G499,H499,I499,J499,K499,L499)</f>
        <v>0</v>
      </c>
    </row>
    <row r="500" customFormat="false" ht="12.75" hidden="false" customHeight="false" outlineLevel="0" collapsed="false">
      <c r="D500" s="12"/>
      <c r="G500" s="4"/>
      <c r="H500" s="4"/>
      <c r="I500" s="7"/>
      <c r="J500" s="4"/>
      <c r="K500" s="4"/>
      <c r="L500" s="4"/>
      <c r="M500" s="0" t="n">
        <f aca="false">SUM(G500,H500,I500,J500,K500,L500)</f>
        <v>0</v>
      </c>
    </row>
    <row r="501" customFormat="false" ht="12.75" hidden="false" customHeight="false" outlineLevel="0" collapsed="false">
      <c r="D501" s="12"/>
      <c r="G501" s="4"/>
      <c r="H501" s="4"/>
      <c r="I501" s="7"/>
      <c r="J501" s="4"/>
      <c r="K501" s="4"/>
      <c r="L501" s="4"/>
      <c r="M501" s="0" t="n">
        <f aca="false">SUM(G501,H501,I501,J501,K501,L501)</f>
        <v>0</v>
      </c>
    </row>
    <row r="502" customFormat="false" ht="12.75" hidden="false" customHeight="false" outlineLevel="0" collapsed="false">
      <c r="D502" s="12"/>
      <c r="G502" s="4"/>
      <c r="H502" s="4"/>
      <c r="I502" s="7"/>
      <c r="J502" s="4"/>
      <c r="K502" s="4"/>
      <c r="L502" s="4"/>
      <c r="M502" s="0" t="n">
        <f aca="false">SUM(G502,H502,I502,J502,K502,L502)</f>
        <v>0</v>
      </c>
    </row>
    <row r="503" customFormat="false" ht="12.75" hidden="false" customHeight="false" outlineLevel="0" collapsed="false">
      <c r="D503" s="12"/>
      <c r="G503" s="4"/>
      <c r="H503" s="4"/>
      <c r="I503" s="7"/>
      <c r="J503" s="4"/>
      <c r="K503" s="4"/>
      <c r="L503" s="4"/>
      <c r="M503" s="0" t="n">
        <f aca="false">SUM(G503,H503,I503,J503,K503,L503)</f>
        <v>0</v>
      </c>
    </row>
    <row r="504" customFormat="false" ht="12.75" hidden="false" customHeight="false" outlineLevel="0" collapsed="false">
      <c r="D504" s="12"/>
      <c r="G504" s="4"/>
      <c r="H504" s="4"/>
      <c r="I504" s="7"/>
      <c r="J504" s="4"/>
      <c r="K504" s="4"/>
      <c r="L504" s="4"/>
      <c r="M504" s="0" t="n">
        <f aca="false">SUM(G504,H504,I504,J504,K504,L504)</f>
        <v>0</v>
      </c>
    </row>
    <row r="505" customFormat="false" ht="12.75" hidden="false" customHeight="false" outlineLevel="0" collapsed="false">
      <c r="D505" s="12"/>
      <c r="G505" s="4"/>
      <c r="H505" s="4"/>
      <c r="I505" s="7"/>
      <c r="J505" s="4"/>
      <c r="K505" s="4"/>
      <c r="L505" s="4"/>
      <c r="M505" s="0" t="n">
        <f aca="false">SUM(G505,H505,I505,J505,K505,L505)</f>
        <v>0</v>
      </c>
    </row>
    <row r="506" customFormat="false" ht="12.75" hidden="false" customHeight="false" outlineLevel="0" collapsed="false">
      <c r="D506" s="12"/>
      <c r="G506" s="4"/>
      <c r="H506" s="4"/>
      <c r="I506" s="7"/>
      <c r="J506" s="4"/>
      <c r="K506" s="4"/>
      <c r="L506" s="4"/>
      <c r="M506" s="0" t="n">
        <f aca="false">SUM(G506,H506,I506,J506,K506,L506)</f>
        <v>0</v>
      </c>
    </row>
    <row r="507" customFormat="false" ht="12.75" hidden="false" customHeight="false" outlineLevel="0" collapsed="false">
      <c r="D507" s="12"/>
      <c r="G507" s="4"/>
      <c r="H507" s="4"/>
      <c r="I507" s="7"/>
      <c r="J507" s="4"/>
      <c r="K507" s="4"/>
      <c r="L507" s="4"/>
      <c r="M507" s="0" t="n">
        <f aca="false">SUM(G507,H507,I507,J507,K507,L507)</f>
        <v>0</v>
      </c>
    </row>
    <row r="508" customFormat="false" ht="12.75" hidden="false" customHeight="false" outlineLevel="0" collapsed="false">
      <c r="D508" s="12"/>
      <c r="G508" s="4"/>
      <c r="H508" s="4"/>
      <c r="I508" s="7"/>
      <c r="J508" s="4"/>
      <c r="K508" s="4"/>
      <c r="L508" s="4"/>
      <c r="M508" s="0" t="n">
        <f aca="false">SUM(G508,H508,I508,J508,K508,L508)</f>
        <v>0</v>
      </c>
    </row>
    <row r="509" customFormat="false" ht="12.75" hidden="false" customHeight="false" outlineLevel="0" collapsed="false">
      <c r="D509" s="12"/>
      <c r="G509" s="4"/>
      <c r="H509" s="4"/>
      <c r="I509" s="7"/>
      <c r="J509" s="4"/>
      <c r="K509" s="4"/>
      <c r="L509" s="4"/>
      <c r="M509" s="0" t="n">
        <f aca="false">SUM(G509,H509,I509,J509,K509,L509)</f>
        <v>0</v>
      </c>
    </row>
    <row r="510" customFormat="false" ht="12.75" hidden="false" customHeight="false" outlineLevel="0" collapsed="false">
      <c r="D510" s="12"/>
      <c r="G510" s="4"/>
      <c r="H510" s="4"/>
      <c r="I510" s="7"/>
      <c r="J510" s="4"/>
      <c r="K510" s="4"/>
      <c r="L510" s="4"/>
      <c r="M510" s="0" t="n">
        <f aca="false">SUM(G510,H510,I510,J510,K510,L510)</f>
        <v>0</v>
      </c>
    </row>
    <row r="511" customFormat="false" ht="12.75" hidden="false" customHeight="false" outlineLevel="0" collapsed="false">
      <c r="D511" s="12"/>
      <c r="G511" s="4"/>
      <c r="H511" s="4"/>
      <c r="I511" s="7"/>
      <c r="J511" s="4"/>
      <c r="K511" s="4"/>
      <c r="L511" s="4"/>
      <c r="M511" s="0" t="n">
        <f aca="false">SUM(G511,H511,I511,J511,K511,L511)</f>
        <v>0</v>
      </c>
    </row>
    <row r="512" customFormat="false" ht="12.75" hidden="false" customHeight="false" outlineLevel="0" collapsed="false">
      <c r="D512" s="12"/>
      <c r="G512" s="4"/>
      <c r="H512" s="4"/>
      <c r="I512" s="7"/>
      <c r="J512" s="4"/>
      <c r="K512" s="4"/>
      <c r="L512" s="4"/>
      <c r="M512" s="0" t="n">
        <f aca="false">SUM(G512,H512,I512,J512,K512,L512)</f>
        <v>0</v>
      </c>
    </row>
    <row r="513" customFormat="false" ht="12.75" hidden="false" customHeight="false" outlineLevel="0" collapsed="false">
      <c r="D513" s="12"/>
      <c r="G513" s="4"/>
      <c r="H513" s="4"/>
      <c r="I513" s="7"/>
      <c r="J513" s="4"/>
      <c r="K513" s="4"/>
      <c r="L513" s="4"/>
      <c r="M513" s="0" t="n">
        <f aca="false">SUM(G513,H513,I513,J513,K513,L513)</f>
        <v>0</v>
      </c>
    </row>
    <row r="514" customFormat="false" ht="12.75" hidden="false" customHeight="false" outlineLevel="0" collapsed="false">
      <c r="D514" s="12"/>
      <c r="G514" s="4"/>
      <c r="H514" s="4"/>
      <c r="I514" s="7"/>
      <c r="J514" s="4"/>
      <c r="K514" s="4"/>
      <c r="L514" s="4"/>
      <c r="M514" s="0" t="n">
        <f aca="false">SUM(G514,H514,I514,J514,K514,L514)</f>
        <v>0</v>
      </c>
    </row>
    <row r="515" customFormat="false" ht="12.75" hidden="false" customHeight="false" outlineLevel="0" collapsed="false">
      <c r="D515" s="12"/>
      <c r="G515" s="4"/>
      <c r="H515" s="4"/>
      <c r="I515" s="7"/>
      <c r="J515" s="4"/>
      <c r="K515" s="4"/>
      <c r="L515" s="4"/>
      <c r="M515" s="0" t="n">
        <f aca="false">SUM(G515,H515,I515,J515,K515,L515)</f>
        <v>0</v>
      </c>
    </row>
    <row r="516" customFormat="false" ht="12.75" hidden="false" customHeight="false" outlineLevel="0" collapsed="false">
      <c r="D516" s="12"/>
      <c r="G516" s="4"/>
      <c r="H516" s="4"/>
      <c r="I516" s="7"/>
      <c r="J516" s="4"/>
      <c r="K516" s="4"/>
      <c r="L516" s="4"/>
      <c r="M516" s="0" t="n">
        <f aca="false">SUM(G516,H516,I516,J516,K516,L516)</f>
        <v>0</v>
      </c>
    </row>
    <row r="517" customFormat="false" ht="12.75" hidden="false" customHeight="false" outlineLevel="0" collapsed="false">
      <c r="D517" s="12"/>
      <c r="G517" s="4"/>
      <c r="H517" s="4"/>
      <c r="I517" s="7"/>
      <c r="J517" s="4"/>
      <c r="K517" s="4"/>
      <c r="L517" s="4"/>
      <c r="M517" s="0" t="n">
        <f aca="false">SUM(G517,H517,I517,J517,K517,L517)</f>
        <v>0</v>
      </c>
    </row>
    <row r="518" customFormat="false" ht="12.75" hidden="false" customHeight="false" outlineLevel="0" collapsed="false">
      <c r="D518" s="12"/>
      <c r="G518" s="4"/>
      <c r="H518" s="4"/>
      <c r="I518" s="7"/>
      <c r="J518" s="4"/>
      <c r="K518" s="4"/>
      <c r="L518" s="4"/>
      <c r="M518" s="0" t="n">
        <f aca="false">SUM(G518,H518,I518,J518,K518,L518)</f>
        <v>0</v>
      </c>
    </row>
    <row r="519" customFormat="false" ht="12.75" hidden="false" customHeight="false" outlineLevel="0" collapsed="false">
      <c r="D519" s="12"/>
      <c r="G519" s="4"/>
      <c r="H519" s="4"/>
      <c r="I519" s="7"/>
      <c r="J519" s="4"/>
      <c r="K519" s="4"/>
      <c r="L519" s="4"/>
      <c r="M519" s="0" t="n">
        <f aca="false">SUM(G519,H519,I519,J519,K519,L519)</f>
        <v>0</v>
      </c>
    </row>
    <row r="520" customFormat="false" ht="12.75" hidden="false" customHeight="false" outlineLevel="0" collapsed="false">
      <c r="D520" s="12"/>
      <c r="G520" s="4"/>
      <c r="H520" s="4"/>
      <c r="I520" s="7"/>
      <c r="J520" s="4"/>
      <c r="K520" s="4"/>
      <c r="L520" s="4"/>
      <c r="M520" s="0" t="n">
        <f aca="false">SUM(G520,H520,I520,J520,K520,L520)</f>
        <v>0</v>
      </c>
    </row>
    <row r="521" customFormat="false" ht="12.75" hidden="false" customHeight="false" outlineLevel="0" collapsed="false">
      <c r="D521" s="12"/>
      <c r="G521" s="4"/>
      <c r="H521" s="4"/>
      <c r="I521" s="7"/>
      <c r="J521" s="4"/>
      <c r="K521" s="4"/>
      <c r="L521" s="4"/>
      <c r="M521" s="0" t="n">
        <f aca="false">SUM(G521,H521,I521,J521,K521,L521)</f>
        <v>0</v>
      </c>
    </row>
    <row r="522" customFormat="false" ht="12.75" hidden="false" customHeight="false" outlineLevel="0" collapsed="false">
      <c r="D522" s="12"/>
      <c r="G522" s="4"/>
      <c r="H522" s="4"/>
      <c r="I522" s="7"/>
      <c r="J522" s="4"/>
      <c r="K522" s="4"/>
      <c r="L522" s="4"/>
      <c r="M522" s="0" t="n">
        <f aca="false">SUM(G522,H522,I522,J522,K522,L522)</f>
        <v>0</v>
      </c>
    </row>
    <row r="523" customFormat="false" ht="12.75" hidden="false" customHeight="false" outlineLevel="0" collapsed="false">
      <c r="D523" s="12"/>
      <c r="G523" s="4"/>
      <c r="H523" s="4"/>
      <c r="I523" s="7"/>
      <c r="J523" s="4"/>
      <c r="K523" s="4"/>
      <c r="L523" s="4"/>
      <c r="M523" s="0" t="n">
        <f aca="false">SUM(G523,H523,I523,J523,K523,L523)</f>
        <v>0</v>
      </c>
    </row>
    <row r="524" customFormat="false" ht="12.75" hidden="false" customHeight="false" outlineLevel="0" collapsed="false">
      <c r="D524" s="12"/>
      <c r="G524" s="4"/>
      <c r="H524" s="4"/>
      <c r="I524" s="7"/>
      <c r="J524" s="4"/>
      <c r="K524" s="4"/>
      <c r="L524" s="4"/>
    </row>
    <row r="525" customFormat="false" ht="12.75" hidden="false" customHeight="false" outlineLevel="0" collapsed="false">
      <c r="D525" s="12"/>
      <c r="G525" s="4"/>
      <c r="H525" s="4"/>
      <c r="I525" s="7"/>
      <c r="J525" s="4"/>
      <c r="K525" s="4"/>
      <c r="L525" s="4"/>
    </row>
    <row r="526" customFormat="false" ht="12.75" hidden="false" customHeight="false" outlineLevel="0" collapsed="false">
      <c r="D526" s="12"/>
      <c r="G526" s="4"/>
      <c r="H526" s="4"/>
      <c r="I526" s="7"/>
      <c r="J526" s="4"/>
      <c r="K526" s="4"/>
      <c r="L526" s="4"/>
    </row>
    <row r="527" customFormat="false" ht="12.75" hidden="false" customHeight="false" outlineLevel="0" collapsed="false">
      <c r="D527" s="12"/>
      <c r="G527" s="4"/>
      <c r="H527" s="4"/>
      <c r="I527" s="7"/>
      <c r="J527" s="4"/>
      <c r="K527" s="4"/>
      <c r="L527" s="4"/>
    </row>
    <row r="528" customFormat="false" ht="12.75" hidden="false" customHeight="false" outlineLevel="0" collapsed="false">
      <c r="D528" s="12"/>
      <c r="G528" s="4"/>
      <c r="H528" s="4"/>
      <c r="I528" s="4"/>
      <c r="J528" s="4"/>
      <c r="K528" s="4"/>
      <c r="L528" s="4"/>
    </row>
    <row r="529" customFormat="false" ht="12.75" hidden="false" customHeight="false" outlineLevel="0" collapsed="false">
      <c r="D529" s="12"/>
      <c r="G529" s="4"/>
      <c r="H529" s="4"/>
      <c r="I529" s="4"/>
      <c r="J529" s="4"/>
      <c r="K529" s="4"/>
      <c r="L529" s="4"/>
    </row>
    <row r="530" customFormat="false" ht="12.75" hidden="false" customHeight="false" outlineLevel="0" collapsed="false">
      <c r="D530" s="12"/>
      <c r="G530" s="4"/>
      <c r="H530" s="4"/>
      <c r="I530" s="4"/>
      <c r="J530" s="4"/>
      <c r="K530" s="4"/>
      <c r="L530" s="4"/>
    </row>
    <row r="531" customFormat="false" ht="12.75" hidden="false" customHeight="false" outlineLevel="0" collapsed="false">
      <c r="D531" s="12"/>
      <c r="G531" s="4"/>
      <c r="H531" s="4"/>
      <c r="I531" s="4"/>
      <c r="J531" s="4"/>
      <c r="K531" s="4"/>
      <c r="L531" s="4"/>
    </row>
    <row r="532" customFormat="false" ht="12.75" hidden="false" customHeight="false" outlineLevel="0" collapsed="false">
      <c r="D532" s="12"/>
      <c r="G532" s="4"/>
      <c r="H532" s="4"/>
      <c r="I532" s="4"/>
      <c r="J532" s="4"/>
      <c r="K532" s="4"/>
      <c r="L532" s="4"/>
    </row>
    <row r="533" customFormat="false" ht="12.75" hidden="false" customHeight="false" outlineLevel="0" collapsed="false">
      <c r="D533" s="12"/>
      <c r="G533" s="4"/>
      <c r="H533" s="4"/>
      <c r="I533" s="4"/>
      <c r="J533" s="4"/>
      <c r="K533" s="4"/>
      <c r="L533" s="4"/>
    </row>
    <row r="534" customFormat="false" ht="12.75" hidden="false" customHeight="false" outlineLevel="0" collapsed="false">
      <c r="D534" s="12"/>
      <c r="G534" s="4"/>
      <c r="H534" s="4"/>
      <c r="I534" s="4"/>
      <c r="J534" s="4"/>
      <c r="K534" s="4"/>
      <c r="L534" s="4"/>
    </row>
    <row r="535" customFormat="false" ht="12.75" hidden="false" customHeight="false" outlineLevel="0" collapsed="false">
      <c r="D535" s="12"/>
      <c r="G535" s="4"/>
      <c r="H535" s="4"/>
      <c r="I535" s="4"/>
      <c r="J535" s="4"/>
      <c r="K535" s="4"/>
      <c r="L535" s="4"/>
    </row>
    <row r="536" customFormat="false" ht="12.75" hidden="false" customHeight="false" outlineLevel="0" collapsed="false">
      <c r="D536" s="12"/>
      <c r="G536" s="4"/>
      <c r="H536" s="4"/>
      <c r="I536" s="4"/>
      <c r="J536" s="4"/>
      <c r="K536" s="4"/>
      <c r="L536" s="4"/>
    </row>
    <row r="537" customFormat="false" ht="12.75" hidden="false" customHeight="false" outlineLevel="0" collapsed="false">
      <c r="D537" s="12"/>
      <c r="G537" s="4"/>
      <c r="H537" s="4"/>
      <c r="I537" s="4"/>
      <c r="J537" s="4"/>
      <c r="K537" s="4"/>
      <c r="L537" s="4"/>
    </row>
    <row r="538" customFormat="false" ht="12.75" hidden="false" customHeight="false" outlineLevel="0" collapsed="false">
      <c r="D538" s="12"/>
      <c r="G538" s="4"/>
      <c r="H538" s="4"/>
      <c r="I538" s="4"/>
      <c r="J538" s="4"/>
      <c r="K538" s="4"/>
      <c r="L538" s="4"/>
    </row>
    <row r="539" customFormat="false" ht="12.75" hidden="false" customHeight="false" outlineLevel="0" collapsed="false">
      <c r="D539" s="12"/>
      <c r="G539" s="4"/>
      <c r="H539" s="4"/>
      <c r="I539" s="4"/>
      <c r="J539" s="4"/>
      <c r="K539" s="4"/>
      <c r="L539" s="4"/>
    </row>
    <row r="540" customFormat="false" ht="12.75" hidden="false" customHeight="false" outlineLevel="0" collapsed="false">
      <c r="D540" s="12"/>
      <c r="G540" s="4"/>
      <c r="H540" s="4"/>
      <c r="I540" s="4"/>
      <c r="J540" s="4"/>
      <c r="K540" s="4"/>
      <c r="L540" s="4"/>
    </row>
    <row r="541" customFormat="false" ht="12.75" hidden="false" customHeight="false" outlineLevel="0" collapsed="false">
      <c r="D541" s="12"/>
      <c r="G541" s="4"/>
      <c r="H541" s="4"/>
      <c r="I541" s="4"/>
      <c r="J541" s="4"/>
      <c r="K541" s="4"/>
      <c r="L541" s="4"/>
    </row>
    <row r="542" customFormat="false" ht="12.75" hidden="false" customHeight="false" outlineLevel="0" collapsed="false">
      <c r="D542" s="12"/>
      <c r="G542" s="4"/>
      <c r="H542" s="4"/>
      <c r="I542" s="4"/>
      <c r="J542" s="4"/>
      <c r="K542" s="4"/>
      <c r="L542" s="4"/>
    </row>
    <row r="543" customFormat="false" ht="12.75" hidden="false" customHeight="false" outlineLevel="0" collapsed="false">
      <c r="D543" s="12"/>
      <c r="G543" s="4"/>
      <c r="H543" s="4"/>
      <c r="I543" s="4"/>
      <c r="J543" s="4"/>
      <c r="K543" s="4"/>
      <c r="L543" s="4"/>
    </row>
    <row r="544" customFormat="false" ht="12.75" hidden="false" customHeight="false" outlineLevel="0" collapsed="false">
      <c r="D544" s="12"/>
      <c r="G544" s="4"/>
      <c r="H544" s="4"/>
      <c r="I544" s="4"/>
      <c r="J544" s="4"/>
      <c r="K544" s="4"/>
      <c r="L544" s="4"/>
    </row>
    <row r="545" customFormat="false" ht="12.75" hidden="false" customHeight="false" outlineLevel="0" collapsed="false">
      <c r="D545" s="12"/>
      <c r="G545" s="4"/>
      <c r="H545" s="4"/>
      <c r="I545" s="4"/>
      <c r="J545" s="4"/>
      <c r="K545" s="4"/>
      <c r="L545" s="4"/>
    </row>
    <row r="546" customFormat="false" ht="12.75" hidden="false" customHeight="false" outlineLevel="0" collapsed="false">
      <c r="D546" s="12"/>
      <c r="G546" s="4"/>
      <c r="H546" s="4"/>
      <c r="I546" s="4"/>
      <c r="J546" s="4"/>
      <c r="K546" s="4"/>
      <c r="L546" s="4"/>
    </row>
    <row r="547" customFormat="false" ht="12.75" hidden="false" customHeight="false" outlineLevel="0" collapsed="false">
      <c r="D547" s="12"/>
      <c r="G547" s="4"/>
      <c r="H547" s="4"/>
      <c r="I547" s="4"/>
      <c r="J547" s="4"/>
      <c r="K547" s="4"/>
      <c r="L547" s="4"/>
    </row>
    <row r="548" customFormat="false" ht="12.75" hidden="false" customHeight="false" outlineLevel="0" collapsed="false">
      <c r="D548" s="12"/>
      <c r="G548" s="4"/>
      <c r="H548" s="4"/>
      <c r="I548" s="4"/>
      <c r="J548" s="4"/>
      <c r="K548" s="4"/>
      <c r="L548" s="4"/>
    </row>
    <row r="549" customFormat="false" ht="12.75" hidden="false" customHeight="false" outlineLevel="0" collapsed="false">
      <c r="D549" s="12"/>
      <c r="G549" s="4"/>
      <c r="H549" s="4"/>
      <c r="I549" s="4"/>
      <c r="J549" s="4"/>
      <c r="K549" s="4"/>
      <c r="L549" s="4"/>
    </row>
    <row r="550" customFormat="false" ht="12.75" hidden="false" customHeight="false" outlineLevel="0" collapsed="false">
      <c r="H550" s="4"/>
      <c r="I550" s="4"/>
      <c r="J550" s="4"/>
      <c r="K550" s="4"/>
      <c r="L550" s="4"/>
    </row>
    <row r="551" customFormat="false" ht="12.75" hidden="false" customHeight="false" outlineLevel="0" collapsed="false">
      <c r="H551" s="4"/>
      <c r="I551" s="4"/>
      <c r="J551" s="4"/>
      <c r="K551" s="4"/>
      <c r="L551" s="4"/>
    </row>
    <row r="552" customFormat="false" ht="12.75" hidden="false" customHeight="false" outlineLevel="0" collapsed="false">
      <c r="H552" s="4"/>
      <c r="I552" s="4"/>
      <c r="J552" s="4"/>
      <c r="K552" s="4"/>
      <c r="L552" s="4"/>
    </row>
    <row r="553" customFormat="false" ht="12.75" hidden="false" customHeight="false" outlineLevel="0" collapsed="false">
      <c r="H553" s="4"/>
      <c r="I553" s="4"/>
      <c r="J553" s="4"/>
      <c r="K553" s="4"/>
      <c r="L553" s="4"/>
    </row>
    <row r="554" customFormat="false" ht="12.75" hidden="false" customHeight="false" outlineLevel="0" collapsed="false">
      <c r="H554" s="4"/>
      <c r="I554" s="4"/>
      <c r="J554" s="4"/>
      <c r="K554" s="4"/>
      <c r="L554" s="4"/>
    </row>
    <row r="555" customFormat="false" ht="12.75" hidden="false" customHeight="false" outlineLevel="0" collapsed="false">
      <c r="H555" s="4"/>
      <c r="I555" s="4"/>
      <c r="J555" s="4"/>
      <c r="K555" s="4"/>
      <c r="L555" s="4"/>
    </row>
    <row r="556" customFormat="false" ht="12.75" hidden="false" customHeight="false" outlineLevel="0" collapsed="false">
      <c r="H556" s="4"/>
      <c r="I556" s="4"/>
      <c r="J556" s="4"/>
      <c r="K556" s="4"/>
      <c r="L556" s="4"/>
    </row>
    <row r="557" customFormat="false" ht="12.75" hidden="false" customHeight="false" outlineLevel="0" collapsed="false">
      <c r="H557" s="4"/>
      <c r="I557" s="4"/>
      <c r="J557" s="4"/>
      <c r="K557" s="4"/>
      <c r="L557" s="4"/>
    </row>
    <row r="558" customFormat="false" ht="12.75" hidden="false" customHeight="false" outlineLevel="0" collapsed="false">
      <c r="H558" s="4"/>
      <c r="I558" s="4"/>
      <c r="J558" s="4"/>
      <c r="K558" s="4"/>
      <c r="L558" s="4"/>
    </row>
    <row r="559" customFormat="false" ht="12.75" hidden="false" customHeight="false" outlineLevel="0" collapsed="false">
      <c r="H559" s="4"/>
      <c r="I559" s="4"/>
      <c r="J559" s="4"/>
      <c r="K559" s="4"/>
      <c r="L559" s="4"/>
    </row>
    <row r="560" customFormat="false" ht="12.75" hidden="false" customHeight="false" outlineLevel="0" collapsed="false">
      <c r="H560" s="4"/>
      <c r="I560" s="4"/>
      <c r="J560" s="4"/>
      <c r="K560" s="4"/>
      <c r="L560" s="4"/>
    </row>
    <row r="561" customFormat="false" ht="12.75" hidden="false" customHeight="false" outlineLevel="0" collapsed="false">
      <c r="H561" s="4"/>
      <c r="I561" s="4"/>
      <c r="J561" s="4"/>
      <c r="K561" s="4"/>
      <c r="L561" s="4"/>
    </row>
    <row r="562" customFormat="false" ht="12.75" hidden="false" customHeight="false" outlineLevel="0" collapsed="false">
      <c r="H562" s="4"/>
      <c r="I562" s="4"/>
      <c r="J562" s="4"/>
      <c r="K562" s="4"/>
      <c r="L562" s="4"/>
    </row>
    <row r="563" customFormat="false" ht="12.75" hidden="false" customHeight="false" outlineLevel="0" collapsed="false">
      <c r="H563" s="4"/>
      <c r="I563" s="4"/>
      <c r="J563" s="4"/>
      <c r="K563" s="4"/>
      <c r="L563" s="4"/>
    </row>
    <row r="564" customFormat="false" ht="12.75" hidden="false" customHeight="false" outlineLevel="0" collapsed="false">
      <c r="H564" s="4"/>
      <c r="I564" s="4"/>
      <c r="J564" s="4"/>
      <c r="K564" s="4"/>
      <c r="L564" s="4"/>
    </row>
    <row r="565" customFormat="false" ht="12.75" hidden="false" customHeight="false" outlineLevel="0" collapsed="false">
      <c r="H565" s="4"/>
      <c r="I565" s="4"/>
      <c r="J565" s="4"/>
      <c r="K565" s="4"/>
      <c r="L565" s="4"/>
    </row>
    <row r="566" customFormat="false" ht="12.75" hidden="false" customHeight="false" outlineLevel="0" collapsed="false">
      <c r="H566" s="4"/>
      <c r="I566" s="4"/>
      <c r="J566" s="4"/>
      <c r="K566" s="4"/>
      <c r="L566" s="4"/>
    </row>
    <row r="567" customFormat="false" ht="12.75" hidden="false" customHeight="false" outlineLevel="0" collapsed="false">
      <c r="H567" s="4"/>
      <c r="I567" s="4"/>
      <c r="J567" s="4"/>
      <c r="K567" s="4"/>
      <c r="L567" s="4"/>
    </row>
    <row r="568" customFormat="false" ht="12.75" hidden="false" customHeight="false" outlineLevel="0" collapsed="false">
      <c r="H568" s="4"/>
      <c r="I568" s="4"/>
      <c r="J568" s="4"/>
      <c r="K568" s="4"/>
      <c r="L568" s="4"/>
    </row>
    <row r="569" customFormat="false" ht="12.75" hidden="false" customHeight="false" outlineLevel="0" collapsed="false">
      <c r="H569" s="4"/>
      <c r="I569" s="4"/>
      <c r="J569" s="4"/>
      <c r="K569" s="4"/>
      <c r="L569" s="4"/>
    </row>
    <row r="570" customFormat="false" ht="12.75" hidden="false" customHeight="false" outlineLevel="0" collapsed="false">
      <c r="H570" s="4"/>
      <c r="I570" s="4"/>
      <c r="J570" s="4"/>
      <c r="K570" s="4"/>
      <c r="L570" s="4"/>
    </row>
    <row r="571" customFormat="false" ht="12.75" hidden="false" customHeight="false" outlineLevel="0" collapsed="false">
      <c r="H571" s="4"/>
      <c r="I571" s="4"/>
      <c r="J571" s="4"/>
      <c r="K571" s="4"/>
      <c r="L571" s="4"/>
    </row>
    <row r="572" customFormat="false" ht="12.75" hidden="false" customHeight="false" outlineLevel="0" collapsed="false">
      <c r="H572" s="4"/>
      <c r="I572" s="4"/>
      <c r="J572" s="4"/>
      <c r="K572" s="4"/>
      <c r="L572" s="4"/>
    </row>
    <row r="573" customFormat="false" ht="12.75" hidden="false" customHeight="false" outlineLevel="0" collapsed="false">
      <c r="H573" s="4"/>
      <c r="I573" s="4"/>
      <c r="J573" s="4"/>
      <c r="K573" s="4"/>
      <c r="L573" s="4"/>
    </row>
    <row r="574" customFormat="false" ht="12.75" hidden="false" customHeight="false" outlineLevel="0" collapsed="false">
      <c r="H574" s="4"/>
      <c r="I574" s="4"/>
      <c r="J574" s="4"/>
      <c r="K574" s="4"/>
      <c r="L574" s="4"/>
    </row>
    <row r="575" customFormat="false" ht="12.75" hidden="false" customHeight="false" outlineLevel="0" collapsed="false">
      <c r="H575" s="4"/>
      <c r="I575" s="4"/>
      <c r="J575" s="4"/>
      <c r="K575" s="4"/>
      <c r="L575" s="4"/>
    </row>
    <row r="576" customFormat="false" ht="12.75" hidden="false" customHeight="false" outlineLevel="0" collapsed="false">
      <c r="H576" s="4"/>
      <c r="I576" s="4"/>
      <c r="J576" s="4"/>
      <c r="K576" s="4"/>
      <c r="L576" s="4"/>
    </row>
    <row r="577" customFormat="false" ht="12.75" hidden="false" customHeight="false" outlineLevel="0" collapsed="false">
      <c r="H577" s="4"/>
      <c r="I577" s="4"/>
      <c r="J577" s="4"/>
      <c r="K577" s="4"/>
      <c r="L577" s="4"/>
    </row>
    <row r="578" customFormat="false" ht="12.75" hidden="false" customHeight="false" outlineLevel="0" collapsed="false">
      <c r="H578" s="4"/>
      <c r="I578" s="4"/>
      <c r="J578" s="4"/>
      <c r="K578" s="4"/>
      <c r="L578" s="4"/>
    </row>
    <row r="579" customFormat="false" ht="12.75" hidden="false" customHeight="false" outlineLevel="0" collapsed="false">
      <c r="H579" s="4"/>
      <c r="I579" s="4"/>
      <c r="J579" s="4"/>
      <c r="K579" s="4"/>
      <c r="L579" s="4"/>
    </row>
    <row r="580" customFormat="false" ht="12.75" hidden="false" customHeight="false" outlineLevel="0" collapsed="false">
      <c r="H580" s="4"/>
      <c r="I580" s="4"/>
      <c r="J580" s="4"/>
      <c r="K580" s="4"/>
      <c r="L580" s="4"/>
    </row>
    <row r="581" customFormat="false" ht="12.75" hidden="false" customHeight="false" outlineLevel="0" collapsed="false">
      <c r="H581" s="4"/>
      <c r="I581" s="4"/>
      <c r="J581" s="4"/>
      <c r="K581" s="4"/>
      <c r="L581" s="4"/>
    </row>
    <row r="582" customFormat="false" ht="12.75" hidden="false" customHeight="false" outlineLevel="0" collapsed="false">
      <c r="H582" s="4"/>
      <c r="I582" s="4"/>
      <c r="J582" s="4"/>
      <c r="K582" s="4"/>
      <c r="L582" s="4"/>
    </row>
    <row r="583" customFormat="false" ht="12.75" hidden="false" customHeight="false" outlineLevel="0" collapsed="false">
      <c r="H583" s="4"/>
      <c r="I583" s="4"/>
      <c r="J583" s="4"/>
      <c r="K583" s="4"/>
      <c r="L583" s="4"/>
    </row>
    <row r="584" customFormat="false" ht="12.75" hidden="false" customHeight="false" outlineLevel="0" collapsed="false">
      <c r="H584" s="4"/>
      <c r="I584" s="4"/>
      <c r="J584" s="4"/>
      <c r="K584" s="4"/>
      <c r="L584" s="4"/>
    </row>
    <row r="585" customFormat="false" ht="12.75" hidden="false" customHeight="false" outlineLevel="0" collapsed="false">
      <c r="H585" s="4"/>
      <c r="I585" s="4"/>
      <c r="J585" s="4"/>
      <c r="K585" s="4"/>
      <c r="L585" s="4"/>
    </row>
    <row r="586" customFormat="false" ht="12.75" hidden="false" customHeight="false" outlineLevel="0" collapsed="false">
      <c r="H586" s="4"/>
      <c r="I586" s="4"/>
      <c r="J586" s="4"/>
      <c r="K586" s="4"/>
      <c r="L586" s="4"/>
    </row>
    <row r="587" customFormat="false" ht="12.75" hidden="false" customHeight="false" outlineLevel="0" collapsed="false">
      <c r="H587" s="4"/>
      <c r="I587" s="4"/>
      <c r="J587" s="4"/>
      <c r="K587" s="4"/>
      <c r="L587" s="4"/>
    </row>
    <row r="588" customFormat="false" ht="12.75" hidden="false" customHeight="false" outlineLevel="0" collapsed="false">
      <c r="H588" s="4"/>
      <c r="I588" s="4"/>
      <c r="J588" s="4"/>
      <c r="K588" s="4"/>
      <c r="L588" s="4"/>
    </row>
    <row r="589" customFormat="false" ht="12.75" hidden="false" customHeight="false" outlineLevel="0" collapsed="false">
      <c r="H589" s="4"/>
      <c r="I589" s="4"/>
      <c r="J589" s="4"/>
      <c r="K589" s="4"/>
      <c r="L589" s="4"/>
    </row>
    <row r="590" customFormat="false" ht="12.75" hidden="false" customHeight="false" outlineLevel="0" collapsed="false">
      <c r="H590" s="4"/>
      <c r="I590" s="4"/>
      <c r="J590" s="4"/>
      <c r="K590" s="4"/>
      <c r="L590" s="4"/>
    </row>
    <row r="591" customFormat="false" ht="12.75" hidden="false" customHeight="false" outlineLevel="0" collapsed="false">
      <c r="H591" s="4"/>
      <c r="I591" s="4"/>
      <c r="J591" s="4"/>
      <c r="K591" s="4"/>
      <c r="L591" s="4"/>
    </row>
    <row r="592" customFormat="false" ht="12.75" hidden="false" customHeight="false" outlineLevel="0" collapsed="false">
      <c r="H592" s="4"/>
      <c r="I592" s="4"/>
      <c r="J592" s="4"/>
      <c r="K592" s="4"/>
      <c r="L592" s="4"/>
    </row>
    <row r="593" customFormat="false" ht="12.75" hidden="false" customHeight="false" outlineLevel="0" collapsed="false">
      <c r="H593" s="4"/>
      <c r="I593" s="4"/>
      <c r="J593" s="4"/>
      <c r="K593" s="4"/>
      <c r="L593" s="4"/>
    </row>
    <row r="594" customFormat="false" ht="12.75" hidden="false" customHeight="false" outlineLevel="0" collapsed="false">
      <c r="H594" s="4"/>
      <c r="I594" s="4"/>
      <c r="J594" s="4"/>
      <c r="K594" s="4"/>
      <c r="L594" s="4"/>
    </row>
    <row r="595" customFormat="false" ht="12.75" hidden="false" customHeight="false" outlineLevel="0" collapsed="false">
      <c r="H595" s="4"/>
      <c r="I595" s="4"/>
      <c r="J595" s="4"/>
      <c r="K595" s="4"/>
      <c r="L595" s="4"/>
    </row>
    <row r="596" customFormat="false" ht="12.75" hidden="false" customHeight="false" outlineLevel="0" collapsed="false">
      <c r="H596" s="4"/>
      <c r="I596" s="4"/>
      <c r="J596" s="4"/>
      <c r="K596" s="4"/>
      <c r="L596" s="4"/>
    </row>
    <row r="597" customFormat="false" ht="12.75" hidden="false" customHeight="false" outlineLevel="0" collapsed="false">
      <c r="H597" s="4"/>
      <c r="I597" s="4"/>
      <c r="J597" s="4"/>
      <c r="K597" s="4"/>
      <c r="L597" s="4"/>
    </row>
    <row r="598" customFormat="false" ht="12.75" hidden="false" customHeight="false" outlineLevel="0" collapsed="false">
      <c r="H598" s="4"/>
      <c r="I598" s="4"/>
      <c r="J598" s="4"/>
      <c r="K598" s="4"/>
      <c r="L598" s="4"/>
    </row>
    <row r="599" customFormat="false" ht="12.75" hidden="false" customHeight="false" outlineLevel="0" collapsed="false">
      <c r="H599" s="4"/>
      <c r="I599" s="4"/>
      <c r="J599" s="4"/>
      <c r="K599" s="4"/>
      <c r="L599" s="4"/>
    </row>
    <row r="600" customFormat="false" ht="12.75" hidden="false" customHeight="false" outlineLevel="0" collapsed="false">
      <c r="H600" s="4"/>
      <c r="I600" s="4"/>
      <c r="J600" s="4"/>
      <c r="K600" s="4"/>
      <c r="L600" s="4"/>
    </row>
    <row r="601" customFormat="false" ht="12.75" hidden="false" customHeight="false" outlineLevel="0" collapsed="false">
      <c r="H601" s="4"/>
      <c r="I601" s="4"/>
      <c r="J601" s="4"/>
      <c r="K601" s="4"/>
      <c r="L601" s="4"/>
    </row>
    <row r="602" customFormat="false" ht="12.75" hidden="false" customHeight="false" outlineLevel="0" collapsed="false">
      <c r="H602" s="4"/>
      <c r="I602" s="4"/>
      <c r="J602" s="4"/>
      <c r="K602" s="4"/>
      <c r="L602" s="4"/>
    </row>
    <row r="603" customFormat="false" ht="12.75" hidden="false" customHeight="false" outlineLevel="0" collapsed="false">
      <c r="H603" s="4"/>
      <c r="I603" s="4"/>
      <c r="J603" s="4"/>
      <c r="K603" s="4"/>
      <c r="L603" s="4"/>
    </row>
    <row r="604" customFormat="false" ht="12.75" hidden="false" customHeight="false" outlineLevel="0" collapsed="false">
      <c r="H604" s="4"/>
      <c r="I604" s="4"/>
      <c r="J604" s="4"/>
      <c r="K604" s="4"/>
      <c r="L604" s="4"/>
    </row>
    <row r="605" customFormat="false" ht="12.75" hidden="false" customHeight="false" outlineLevel="0" collapsed="false">
      <c r="H605" s="4"/>
      <c r="I605" s="4"/>
      <c r="J605" s="4"/>
      <c r="K605" s="4"/>
      <c r="L605" s="4"/>
    </row>
    <row r="606" customFormat="false" ht="12.75" hidden="false" customHeight="false" outlineLevel="0" collapsed="false">
      <c r="H606" s="4"/>
      <c r="I606" s="4"/>
      <c r="J606" s="4"/>
      <c r="K606" s="4"/>
      <c r="L606" s="4"/>
    </row>
    <row r="607" customFormat="false" ht="12.75" hidden="false" customHeight="false" outlineLevel="0" collapsed="false">
      <c r="H607" s="4"/>
      <c r="I607" s="4"/>
      <c r="J607" s="4"/>
      <c r="K607" s="4"/>
      <c r="L607" s="4"/>
    </row>
    <row r="608" customFormat="false" ht="12.75" hidden="false" customHeight="false" outlineLevel="0" collapsed="false">
      <c r="H608" s="4"/>
      <c r="I608" s="4"/>
      <c r="J608" s="4"/>
      <c r="K608" s="4"/>
      <c r="L608" s="4"/>
    </row>
    <row r="609" customFormat="false" ht="12.75" hidden="false" customHeight="false" outlineLevel="0" collapsed="false">
      <c r="H609" s="4"/>
      <c r="I609" s="4"/>
      <c r="J609" s="4"/>
      <c r="K609" s="4"/>
      <c r="L609" s="4"/>
    </row>
    <row r="610" customFormat="false" ht="12.75" hidden="false" customHeight="false" outlineLevel="0" collapsed="false">
      <c r="H610" s="4"/>
      <c r="I610" s="4"/>
      <c r="J610" s="4"/>
      <c r="K610" s="4"/>
      <c r="L610" s="4"/>
    </row>
    <row r="611" customFormat="false" ht="12.75" hidden="false" customHeight="false" outlineLevel="0" collapsed="false">
      <c r="H611" s="4"/>
      <c r="I611" s="4"/>
      <c r="J611" s="4"/>
      <c r="K611" s="4"/>
      <c r="L611" s="4"/>
    </row>
    <row r="612" customFormat="false" ht="12.75" hidden="false" customHeight="false" outlineLevel="0" collapsed="false">
      <c r="H612" s="4"/>
      <c r="I612" s="4"/>
      <c r="J612" s="4"/>
      <c r="K612" s="4"/>
      <c r="L612" s="4"/>
    </row>
    <row r="613" customFormat="false" ht="12.75" hidden="false" customHeight="false" outlineLevel="0" collapsed="false">
      <c r="H613" s="4"/>
      <c r="I613" s="4"/>
      <c r="J613" s="4"/>
      <c r="K613" s="4"/>
      <c r="L613" s="4"/>
    </row>
    <row r="614" customFormat="false" ht="12.75" hidden="false" customHeight="false" outlineLevel="0" collapsed="false">
      <c r="H614" s="4"/>
      <c r="I614" s="4"/>
      <c r="J614" s="4"/>
      <c r="K614" s="4"/>
      <c r="L614" s="4"/>
    </row>
    <row r="615" customFormat="false" ht="12.75" hidden="false" customHeight="false" outlineLevel="0" collapsed="false">
      <c r="H615" s="4"/>
      <c r="I615" s="4"/>
      <c r="J615" s="4"/>
      <c r="K615" s="4"/>
      <c r="L615" s="4"/>
    </row>
    <row r="616" customFormat="false" ht="12.75" hidden="false" customHeight="false" outlineLevel="0" collapsed="false">
      <c r="H616" s="4"/>
      <c r="I616" s="4"/>
      <c r="J616" s="4"/>
      <c r="K616" s="4"/>
      <c r="L616" s="4"/>
    </row>
    <row r="617" customFormat="false" ht="12.75" hidden="false" customHeight="false" outlineLevel="0" collapsed="false">
      <c r="H617" s="4"/>
      <c r="I617" s="4"/>
      <c r="J617" s="4"/>
      <c r="K617" s="4"/>
      <c r="L617" s="4"/>
    </row>
    <row r="618" customFormat="false" ht="12.75" hidden="false" customHeight="false" outlineLevel="0" collapsed="false">
      <c r="H618" s="4"/>
      <c r="I618" s="4"/>
      <c r="J618" s="4"/>
      <c r="K618" s="4"/>
      <c r="L618" s="4"/>
    </row>
    <row r="619" customFormat="false" ht="12.75" hidden="false" customHeight="false" outlineLevel="0" collapsed="false">
      <c r="H619" s="4"/>
      <c r="I619" s="4"/>
      <c r="J619" s="4"/>
      <c r="K619" s="4"/>
      <c r="L619" s="4"/>
    </row>
    <row r="620" customFormat="false" ht="12.75" hidden="false" customHeight="false" outlineLevel="0" collapsed="false">
      <c r="H620" s="4"/>
      <c r="I620" s="4"/>
      <c r="J620" s="4"/>
      <c r="K620" s="4"/>
      <c r="L620" s="4"/>
    </row>
    <row r="621" customFormat="false" ht="12.75" hidden="false" customHeight="false" outlineLevel="0" collapsed="false">
      <c r="H621" s="4"/>
      <c r="I621" s="4"/>
      <c r="J621" s="4"/>
      <c r="K621" s="4"/>
      <c r="L621" s="4"/>
    </row>
    <row r="622" customFormat="false" ht="12.75" hidden="false" customHeight="false" outlineLevel="0" collapsed="false">
      <c r="H622" s="4"/>
      <c r="I622" s="4"/>
      <c r="J622" s="4"/>
      <c r="K622" s="4"/>
      <c r="L622" s="4"/>
    </row>
    <row r="623" customFormat="false" ht="12.75" hidden="false" customHeight="false" outlineLevel="0" collapsed="false">
      <c r="H623" s="4"/>
      <c r="I623" s="4"/>
      <c r="J623" s="4"/>
      <c r="K623" s="4"/>
      <c r="L623" s="4"/>
    </row>
    <row r="624" customFormat="false" ht="12.75" hidden="false" customHeight="false" outlineLevel="0" collapsed="false">
      <c r="H624" s="4"/>
      <c r="I624" s="4"/>
      <c r="J624" s="4"/>
      <c r="K624" s="4"/>
      <c r="L624" s="4"/>
    </row>
    <row r="625" customFormat="false" ht="12.75" hidden="false" customHeight="false" outlineLevel="0" collapsed="false">
      <c r="H625" s="4"/>
      <c r="I625" s="4"/>
      <c r="J625" s="4"/>
      <c r="K625" s="4"/>
      <c r="L625" s="4"/>
    </row>
    <row r="626" customFormat="false" ht="12.75" hidden="false" customHeight="false" outlineLevel="0" collapsed="false">
      <c r="H626" s="4"/>
      <c r="I626" s="4"/>
      <c r="J626" s="4"/>
      <c r="K626" s="4"/>
      <c r="L626" s="4"/>
    </row>
    <row r="627" customFormat="false" ht="12.75" hidden="false" customHeight="false" outlineLevel="0" collapsed="false">
      <c r="H627" s="4"/>
      <c r="I627" s="4"/>
      <c r="J627" s="4"/>
      <c r="K627" s="4"/>
      <c r="L627" s="4"/>
    </row>
    <row r="628" customFormat="false" ht="12.75" hidden="false" customHeight="false" outlineLevel="0" collapsed="false">
      <c r="H628" s="4"/>
      <c r="I628" s="4"/>
      <c r="J628" s="4"/>
      <c r="K628" s="4"/>
      <c r="L628" s="4"/>
    </row>
    <row r="629" customFormat="false" ht="12.75" hidden="false" customHeight="false" outlineLevel="0" collapsed="false">
      <c r="H629" s="4"/>
      <c r="I629" s="4"/>
      <c r="J629" s="4"/>
      <c r="K629" s="4"/>
      <c r="L629" s="4"/>
    </row>
    <row r="630" customFormat="false" ht="12.75" hidden="false" customHeight="false" outlineLevel="0" collapsed="false">
      <c r="H630" s="4"/>
      <c r="I630" s="4"/>
      <c r="J630" s="4"/>
      <c r="K630" s="4"/>
      <c r="L630" s="4"/>
    </row>
    <row r="631" customFormat="false" ht="12.75" hidden="false" customHeight="false" outlineLevel="0" collapsed="false">
      <c r="H631" s="4"/>
      <c r="I631" s="4"/>
      <c r="J631" s="4"/>
      <c r="K631" s="4"/>
      <c r="L631" s="4"/>
    </row>
    <row r="632" customFormat="false" ht="12.75" hidden="false" customHeight="false" outlineLevel="0" collapsed="false">
      <c r="H632" s="4"/>
      <c r="I632" s="4"/>
      <c r="J632" s="4"/>
      <c r="K632" s="4"/>
      <c r="L632" s="4"/>
    </row>
    <row r="633" customFormat="false" ht="12.75" hidden="false" customHeight="false" outlineLevel="0" collapsed="false">
      <c r="H633" s="4"/>
      <c r="I633" s="4"/>
      <c r="J633" s="4"/>
      <c r="K633" s="4"/>
      <c r="L633" s="4"/>
    </row>
    <row r="634" customFormat="false" ht="12.75" hidden="false" customHeight="false" outlineLevel="0" collapsed="false">
      <c r="H634" s="4"/>
      <c r="I634" s="4"/>
      <c r="J634" s="4"/>
      <c r="K634" s="4"/>
      <c r="L634" s="4"/>
    </row>
    <row r="635" customFormat="false" ht="12.75" hidden="false" customHeight="false" outlineLevel="0" collapsed="false">
      <c r="H635" s="4"/>
      <c r="I635" s="4"/>
      <c r="J635" s="4"/>
      <c r="K635" s="4"/>
      <c r="L635" s="4"/>
    </row>
    <row r="636" customFormat="false" ht="12.75" hidden="false" customHeight="false" outlineLevel="0" collapsed="false">
      <c r="H636" s="4"/>
      <c r="I636" s="4"/>
      <c r="J636" s="4"/>
      <c r="K636" s="4"/>
      <c r="L636" s="4"/>
    </row>
    <row r="637" customFormat="false" ht="12.75" hidden="false" customHeight="false" outlineLevel="0" collapsed="false">
      <c r="H637" s="4"/>
      <c r="I637" s="4"/>
      <c r="J637" s="4"/>
      <c r="K637" s="4"/>
      <c r="L637" s="4"/>
    </row>
    <row r="638" customFormat="false" ht="12.75" hidden="false" customHeight="false" outlineLevel="0" collapsed="false">
      <c r="H638" s="4"/>
      <c r="I638" s="4"/>
      <c r="J638" s="4"/>
      <c r="K638" s="4"/>
      <c r="L638" s="4"/>
    </row>
    <row r="639" customFormat="false" ht="12.75" hidden="false" customHeight="false" outlineLevel="0" collapsed="false">
      <c r="H639" s="4"/>
      <c r="I639" s="4"/>
      <c r="J639" s="4"/>
      <c r="K639" s="4"/>
      <c r="L639" s="4"/>
    </row>
    <row r="640" customFormat="false" ht="12.75" hidden="false" customHeight="false" outlineLevel="0" collapsed="false">
      <c r="H640" s="4"/>
      <c r="I640" s="4"/>
      <c r="J640" s="4"/>
      <c r="K640" s="4"/>
      <c r="L640" s="4"/>
    </row>
    <row r="641" customFormat="false" ht="12.75" hidden="false" customHeight="false" outlineLevel="0" collapsed="false">
      <c r="H641" s="4"/>
      <c r="I641" s="4"/>
      <c r="J641" s="4"/>
      <c r="K641" s="4"/>
      <c r="L641" s="4"/>
    </row>
    <row r="642" customFormat="false" ht="12.75" hidden="false" customHeight="false" outlineLevel="0" collapsed="false">
      <c r="H642" s="4"/>
      <c r="I642" s="4"/>
      <c r="J642" s="4"/>
      <c r="K642" s="4"/>
      <c r="L642" s="4"/>
    </row>
    <row r="643" customFormat="false" ht="12.75" hidden="false" customHeight="false" outlineLevel="0" collapsed="false">
      <c r="H643" s="4"/>
      <c r="I643" s="4"/>
      <c r="J643" s="4"/>
      <c r="K643" s="4"/>
      <c r="L643" s="4"/>
    </row>
    <row r="644" customFormat="false" ht="12.75" hidden="false" customHeight="false" outlineLevel="0" collapsed="false">
      <c r="H644" s="4"/>
      <c r="I644" s="4"/>
      <c r="J644" s="4"/>
      <c r="K644" s="4"/>
      <c r="L644" s="4"/>
    </row>
    <row r="645" customFormat="false" ht="12.75" hidden="false" customHeight="false" outlineLevel="0" collapsed="false">
      <c r="H645" s="4"/>
      <c r="I645" s="4"/>
      <c r="J645" s="4"/>
      <c r="K645" s="4"/>
      <c r="L645" s="4"/>
    </row>
    <row r="646" customFormat="false" ht="12.75" hidden="false" customHeight="false" outlineLevel="0" collapsed="false">
      <c r="H646" s="4"/>
      <c r="I646" s="4"/>
      <c r="J646" s="4"/>
      <c r="K646" s="4"/>
      <c r="L646" s="4"/>
    </row>
    <row r="647" customFormat="false" ht="12.75" hidden="false" customHeight="false" outlineLevel="0" collapsed="false">
      <c r="H647" s="4"/>
      <c r="I647" s="4"/>
      <c r="J647" s="4"/>
      <c r="K647" s="4"/>
      <c r="L647" s="4"/>
    </row>
    <row r="648" customFormat="false" ht="12.75" hidden="false" customHeight="false" outlineLevel="0" collapsed="false">
      <c r="H648" s="4"/>
      <c r="I648" s="4"/>
      <c r="J648" s="4"/>
      <c r="K648" s="4"/>
      <c r="L648" s="4"/>
    </row>
    <row r="649" customFormat="false" ht="12.75" hidden="false" customHeight="false" outlineLevel="0" collapsed="false">
      <c r="H649" s="4"/>
      <c r="I649" s="4"/>
      <c r="J649" s="4"/>
      <c r="K649" s="4"/>
      <c r="L649" s="4"/>
    </row>
    <row r="650" customFormat="false" ht="12.75" hidden="false" customHeight="false" outlineLevel="0" collapsed="false">
      <c r="H650" s="4"/>
      <c r="I650" s="4"/>
      <c r="J650" s="4"/>
      <c r="K650" s="4"/>
      <c r="L650" s="4"/>
    </row>
    <row r="651" customFormat="false" ht="12.75" hidden="false" customHeight="false" outlineLevel="0" collapsed="false">
      <c r="H651" s="4"/>
      <c r="I651" s="4"/>
      <c r="J651" s="4"/>
      <c r="K651" s="4"/>
      <c r="L651" s="4"/>
    </row>
    <row r="652" customFormat="false" ht="12.75" hidden="false" customHeight="false" outlineLevel="0" collapsed="false">
      <c r="H652" s="4"/>
      <c r="I652" s="4"/>
      <c r="J652" s="4"/>
      <c r="K652" s="4"/>
      <c r="L652" s="4"/>
    </row>
    <row r="653" customFormat="false" ht="12.75" hidden="false" customHeight="false" outlineLevel="0" collapsed="false">
      <c r="H653" s="4"/>
      <c r="I653" s="4"/>
      <c r="J653" s="4"/>
      <c r="K653" s="4"/>
      <c r="L653" s="4"/>
    </row>
    <row r="654" customFormat="false" ht="12.75" hidden="false" customHeight="false" outlineLevel="0" collapsed="false">
      <c r="H654" s="4"/>
      <c r="I654" s="4"/>
      <c r="J654" s="4"/>
      <c r="K654" s="4"/>
      <c r="L654" s="4"/>
    </row>
    <row r="655" customFormat="false" ht="12.75" hidden="false" customHeight="false" outlineLevel="0" collapsed="false">
      <c r="H655" s="4"/>
      <c r="I655" s="4"/>
      <c r="J655" s="4"/>
      <c r="K655" s="4"/>
      <c r="L655" s="4"/>
    </row>
    <row r="656" customFormat="false" ht="12.75" hidden="false" customHeight="false" outlineLevel="0" collapsed="false">
      <c r="H656" s="4"/>
      <c r="I656" s="4"/>
      <c r="J656" s="4"/>
      <c r="K656" s="4"/>
      <c r="L656" s="4"/>
    </row>
    <row r="657" customFormat="false" ht="12.75" hidden="false" customHeight="false" outlineLevel="0" collapsed="false">
      <c r="H657" s="4"/>
      <c r="I657" s="4"/>
      <c r="J657" s="4"/>
      <c r="K657" s="4"/>
      <c r="L657" s="4"/>
    </row>
    <row r="658" customFormat="false" ht="12.75" hidden="false" customHeight="false" outlineLevel="0" collapsed="false">
      <c r="H658" s="4"/>
      <c r="I658" s="4"/>
      <c r="J658" s="4"/>
      <c r="K658" s="4"/>
      <c r="L658" s="4"/>
    </row>
    <row r="659" customFormat="false" ht="12.75" hidden="false" customHeight="false" outlineLevel="0" collapsed="false">
      <c r="H659" s="4"/>
      <c r="I659" s="4"/>
      <c r="J659" s="4"/>
      <c r="K659" s="4"/>
      <c r="L659" s="4"/>
    </row>
    <row r="660" customFormat="false" ht="12.75" hidden="false" customHeight="false" outlineLevel="0" collapsed="false">
      <c r="H660" s="4"/>
      <c r="I660" s="4"/>
      <c r="J660" s="4"/>
      <c r="K660" s="4"/>
      <c r="L660" s="4"/>
    </row>
    <row r="661" customFormat="false" ht="12.75" hidden="false" customHeight="false" outlineLevel="0" collapsed="false">
      <c r="H661" s="4"/>
      <c r="I661" s="4"/>
      <c r="J661" s="4"/>
      <c r="K661" s="4"/>
      <c r="L661" s="4"/>
    </row>
    <row r="662" customFormat="false" ht="12.75" hidden="false" customHeight="false" outlineLevel="0" collapsed="false">
      <c r="H662" s="4"/>
      <c r="I662" s="4"/>
      <c r="J662" s="4"/>
      <c r="K662" s="4"/>
      <c r="L662" s="4"/>
    </row>
    <row r="663" customFormat="false" ht="12.75" hidden="false" customHeight="false" outlineLevel="0" collapsed="false">
      <c r="H663" s="4"/>
      <c r="I663" s="4"/>
      <c r="J663" s="4"/>
      <c r="K663" s="4"/>
      <c r="L663" s="4"/>
    </row>
    <row r="664" customFormat="false" ht="12.75" hidden="false" customHeight="false" outlineLevel="0" collapsed="false">
      <c r="H664" s="4"/>
      <c r="I664" s="4"/>
      <c r="J664" s="4"/>
      <c r="K664" s="4"/>
      <c r="L664" s="4"/>
    </row>
    <row r="665" customFormat="false" ht="12.75" hidden="false" customHeight="false" outlineLevel="0" collapsed="false">
      <c r="H665" s="4"/>
      <c r="I665" s="4"/>
      <c r="J665" s="4"/>
      <c r="K665" s="4"/>
      <c r="L665" s="4"/>
    </row>
    <row r="666" customFormat="false" ht="12.75" hidden="false" customHeight="false" outlineLevel="0" collapsed="false">
      <c r="H666" s="4"/>
      <c r="I666" s="4"/>
      <c r="J666" s="4"/>
      <c r="K666" s="4"/>
      <c r="L666" s="4"/>
    </row>
    <row r="667" customFormat="false" ht="12.75" hidden="false" customHeight="false" outlineLevel="0" collapsed="false">
      <c r="H667" s="4"/>
      <c r="I667" s="4"/>
      <c r="J667" s="4"/>
      <c r="K667" s="4"/>
      <c r="L667" s="4"/>
    </row>
    <row r="668" customFormat="false" ht="12.75" hidden="false" customHeight="false" outlineLevel="0" collapsed="false">
      <c r="H668" s="4"/>
      <c r="I668" s="4"/>
      <c r="J668" s="4"/>
      <c r="K668" s="4"/>
      <c r="L668" s="4"/>
    </row>
    <row r="669" customFormat="false" ht="12.75" hidden="false" customHeight="false" outlineLevel="0" collapsed="false">
      <c r="H669" s="4"/>
      <c r="I669" s="4"/>
      <c r="J669" s="4"/>
      <c r="K669" s="4"/>
      <c r="L669" s="4"/>
    </row>
    <row r="670" customFormat="false" ht="12.75" hidden="false" customHeight="false" outlineLevel="0" collapsed="false">
      <c r="H670" s="4"/>
      <c r="I670" s="4"/>
      <c r="J670" s="4"/>
      <c r="K670" s="4"/>
      <c r="L670" s="4"/>
    </row>
    <row r="671" customFormat="false" ht="12.75" hidden="false" customHeight="false" outlineLevel="0" collapsed="false">
      <c r="H671" s="4"/>
      <c r="I671" s="4"/>
      <c r="J671" s="4"/>
      <c r="K671" s="4"/>
      <c r="L671" s="4"/>
    </row>
    <row r="672" customFormat="false" ht="12.75" hidden="false" customHeight="false" outlineLevel="0" collapsed="false">
      <c r="H672" s="4"/>
      <c r="I672" s="4"/>
      <c r="J672" s="4"/>
      <c r="K672" s="4"/>
      <c r="L672" s="4"/>
    </row>
    <row r="673" customFormat="false" ht="12.75" hidden="false" customHeight="false" outlineLevel="0" collapsed="false">
      <c r="H673" s="4"/>
      <c r="I673" s="4"/>
      <c r="J673" s="4"/>
      <c r="K673" s="4"/>
      <c r="L673" s="4"/>
    </row>
    <row r="674" customFormat="false" ht="12.75" hidden="false" customHeight="false" outlineLevel="0" collapsed="false">
      <c r="H674" s="4"/>
      <c r="I674" s="4"/>
      <c r="J674" s="4"/>
      <c r="K674" s="4"/>
      <c r="L674" s="4"/>
    </row>
    <row r="675" customFormat="false" ht="12.75" hidden="false" customHeight="false" outlineLevel="0" collapsed="false">
      <c r="H675" s="4"/>
      <c r="I675" s="4"/>
      <c r="J675" s="4"/>
      <c r="K675" s="4"/>
      <c r="L675" s="4"/>
    </row>
    <row r="676" customFormat="false" ht="12.75" hidden="false" customHeight="false" outlineLevel="0" collapsed="false">
      <c r="H676" s="4"/>
      <c r="I676" s="4"/>
      <c r="J676" s="4"/>
      <c r="K676" s="4"/>
      <c r="L676" s="4"/>
    </row>
    <row r="677" customFormat="false" ht="12.75" hidden="false" customHeight="false" outlineLevel="0" collapsed="false">
      <c r="H677" s="4"/>
      <c r="I677" s="4"/>
      <c r="J677" s="4"/>
      <c r="K677" s="4"/>
      <c r="L677" s="4"/>
    </row>
    <row r="678" customFormat="false" ht="12.75" hidden="false" customHeight="false" outlineLevel="0" collapsed="false">
      <c r="H678" s="4"/>
      <c r="I678" s="4"/>
      <c r="J678" s="4"/>
      <c r="K678" s="4"/>
      <c r="L678" s="4"/>
    </row>
    <row r="679" customFormat="false" ht="12.75" hidden="false" customHeight="false" outlineLevel="0" collapsed="false">
      <c r="H679" s="4"/>
      <c r="I679" s="4"/>
      <c r="J679" s="4"/>
      <c r="K679" s="4"/>
      <c r="L679" s="4"/>
    </row>
    <row r="680" customFormat="false" ht="12.75" hidden="false" customHeight="false" outlineLevel="0" collapsed="false">
      <c r="H680" s="4"/>
      <c r="I680" s="4"/>
      <c r="J680" s="4"/>
      <c r="K680" s="4"/>
      <c r="L680" s="4"/>
    </row>
    <row r="681" customFormat="false" ht="12.75" hidden="false" customHeight="false" outlineLevel="0" collapsed="false">
      <c r="H681" s="4"/>
      <c r="I681" s="4"/>
      <c r="J681" s="4"/>
      <c r="K681" s="4"/>
      <c r="L681" s="4"/>
    </row>
    <row r="682" customFormat="false" ht="12.75" hidden="false" customHeight="false" outlineLevel="0" collapsed="false">
      <c r="H682" s="4"/>
      <c r="I682" s="4"/>
      <c r="J682" s="4"/>
      <c r="K682" s="4"/>
      <c r="L682" s="4"/>
    </row>
    <row r="683" customFormat="false" ht="12.75" hidden="false" customHeight="false" outlineLevel="0" collapsed="false">
      <c r="H683" s="4"/>
      <c r="I683" s="4"/>
      <c r="J683" s="4"/>
      <c r="K683" s="4"/>
      <c r="L683" s="4"/>
    </row>
    <row r="684" customFormat="false" ht="12.75" hidden="false" customHeight="false" outlineLevel="0" collapsed="false">
      <c r="H684" s="4"/>
      <c r="I684" s="4"/>
      <c r="J684" s="4"/>
      <c r="K684" s="4"/>
      <c r="L684" s="4"/>
    </row>
    <row r="685" customFormat="false" ht="12.75" hidden="false" customHeight="false" outlineLevel="0" collapsed="false">
      <c r="H685" s="4"/>
      <c r="I685" s="4"/>
      <c r="J685" s="4"/>
      <c r="K685" s="4"/>
      <c r="L685" s="4"/>
    </row>
    <row r="686" customFormat="false" ht="12.75" hidden="false" customHeight="false" outlineLevel="0" collapsed="false">
      <c r="H686" s="4"/>
      <c r="I686" s="4"/>
      <c r="J686" s="4"/>
      <c r="K686" s="4"/>
      <c r="L686" s="4"/>
    </row>
    <row r="687" customFormat="false" ht="12.75" hidden="false" customHeight="false" outlineLevel="0" collapsed="false">
      <c r="H687" s="4"/>
      <c r="I687" s="4"/>
      <c r="J687" s="4"/>
      <c r="K687" s="4"/>
      <c r="L687" s="4"/>
    </row>
    <row r="688" customFormat="false" ht="12.75" hidden="false" customHeight="false" outlineLevel="0" collapsed="false">
      <c r="H688" s="4"/>
      <c r="I688" s="4"/>
      <c r="J688" s="4"/>
      <c r="K688" s="4"/>
      <c r="L688" s="4"/>
    </row>
    <row r="689" customFormat="false" ht="12.75" hidden="false" customHeight="false" outlineLevel="0" collapsed="false">
      <c r="H689" s="4"/>
      <c r="I689" s="4"/>
      <c r="J689" s="4"/>
      <c r="K689" s="4"/>
      <c r="L689" s="4"/>
    </row>
    <row r="690" customFormat="false" ht="12.75" hidden="false" customHeight="false" outlineLevel="0" collapsed="false">
      <c r="H690" s="4"/>
      <c r="I690" s="4"/>
      <c r="J690" s="4"/>
      <c r="K690" s="4"/>
      <c r="L690" s="4"/>
    </row>
    <row r="691" customFormat="false" ht="12.75" hidden="false" customHeight="false" outlineLevel="0" collapsed="false">
      <c r="H691" s="4"/>
      <c r="I691" s="4"/>
      <c r="J691" s="4"/>
      <c r="K691" s="4"/>
      <c r="L691" s="4"/>
    </row>
    <row r="692" customFormat="false" ht="12.75" hidden="false" customHeight="false" outlineLevel="0" collapsed="false">
      <c r="H692" s="4"/>
      <c r="I692" s="4"/>
      <c r="J692" s="4"/>
      <c r="K692" s="4"/>
      <c r="L692" s="4"/>
    </row>
    <row r="693" customFormat="false" ht="12.75" hidden="false" customHeight="false" outlineLevel="0" collapsed="false">
      <c r="H693" s="4"/>
      <c r="I693" s="4"/>
      <c r="J693" s="4"/>
      <c r="K693" s="4"/>
      <c r="L693" s="4"/>
    </row>
    <row r="694" customFormat="false" ht="12.75" hidden="false" customHeight="false" outlineLevel="0" collapsed="false">
      <c r="H694" s="4"/>
      <c r="I694" s="4"/>
      <c r="J694" s="4"/>
      <c r="K694" s="4"/>
      <c r="L694" s="4"/>
    </row>
    <row r="695" customFormat="false" ht="12.75" hidden="false" customHeight="false" outlineLevel="0" collapsed="false">
      <c r="H695" s="4"/>
      <c r="I695" s="4"/>
      <c r="J695" s="4"/>
      <c r="K695" s="4"/>
      <c r="L695" s="4"/>
    </row>
    <row r="696" customFormat="false" ht="12.75" hidden="false" customHeight="false" outlineLevel="0" collapsed="false">
      <c r="H696" s="4"/>
      <c r="I696" s="4"/>
      <c r="J696" s="4"/>
      <c r="K696" s="4"/>
      <c r="L696" s="4"/>
    </row>
    <row r="697" customFormat="false" ht="12.75" hidden="false" customHeight="false" outlineLevel="0" collapsed="false">
      <c r="H697" s="4"/>
      <c r="I697" s="4"/>
      <c r="J697" s="4"/>
      <c r="K697" s="4"/>
      <c r="L697" s="4"/>
    </row>
    <row r="698" customFormat="false" ht="12.75" hidden="false" customHeight="false" outlineLevel="0" collapsed="false">
      <c r="H698" s="4"/>
      <c r="I698" s="4"/>
      <c r="J698" s="4"/>
      <c r="K698" s="4"/>
      <c r="L698" s="4"/>
    </row>
    <row r="699" customFormat="false" ht="12.75" hidden="false" customHeight="false" outlineLevel="0" collapsed="false">
      <c r="H699" s="4"/>
      <c r="I699" s="4"/>
      <c r="J699" s="4"/>
      <c r="K699" s="4"/>
      <c r="L699" s="4"/>
    </row>
    <row r="700" customFormat="false" ht="12.75" hidden="false" customHeight="false" outlineLevel="0" collapsed="false">
      <c r="H700" s="4"/>
      <c r="I700" s="4"/>
      <c r="J700" s="4"/>
      <c r="K700" s="4"/>
      <c r="L700" s="4"/>
    </row>
    <row r="701" customFormat="false" ht="12.75" hidden="false" customHeight="false" outlineLevel="0" collapsed="false">
      <c r="H701" s="4"/>
      <c r="I701" s="4"/>
      <c r="J701" s="4"/>
      <c r="K701" s="4"/>
      <c r="L701" s="4"/>
    </row>
    <row r="702" customFormat="false" ht="12.75" hidden="false" customHeight="false" outlineLevel="0" collapsed="false">
      <c r="H702" s="4"/>
      <c r="I702" s="4"/>
      <c r="J702" s="4"/>
      <c r="K702" s="4"/>
      <c r="L702" s="4"/>
    </row>
    <row r="703" customFormat="false" ht="12.75" hidden="false" customHeight="false" outlineLevel="0" collapsed="false">
      <c r="H703" s="4"/>
      <c r="I703" s="4"/>
      <c r="J703" s="4"/>
      <c r="K703" s="4"/>
      <c r="L703" s="4"/>
    </row>
    <row r="704" customFormat="false" ht="12.75" hidden="false" customHeight="false" outlineLevel="0" collapsed="false">
      <c r="H704" s="4"/>
      <c r="I704" s="4"/>
      <c r="J704" s="4"/>
      <c r="K704" s="4"/>
      <c r="L704" s="4"/>
    </row>
    <row r="705" customFormat="false" ht="12.75" hidden="false" customHeight="false" outlineLevel="0" collapsed="false">
      <c r="H705" s="4"/>
      <c r="I705" s="4"/>
      <c r="J705" s="4"/>
      <c r="K705" s="4"/>
      <c r="L705" s="4"/>
    </row>
    <row r="706" customFormat="false" ht="12.75" hidden="false" customHeight="false" outlineLevel="0" collapsed="false">
      <c r="H706" s="4"/>
      <c r="I706" s="4"/>
      <c r="J706" s="4"/>
      <c r="K706" s="4"/>
      <c r="L706" s="4"/>
    </row>
    <row r="707" customFormat="false" ht="12.75" hidden="false" customHeight="false" outlineLevel="0" collapsed="false">
      <c r="H707" s="4"/>
      <c r="I707" s="4"/>
      <c r="J707" s="4"/>
      <c r="K707" s="4"/>
      <c r="L707" s="4"/>
    </row>
    <row r="708" customFormat="false" ht="12.75" hidden="false" customHeight="false" outlineLevel="0" collapsed="false">
      <c r="H708" s="4"/>
      <c r="I708" s="4"/>
      <c r="J708" s="4"/>
      <c r="K708" s="4"/>
      <c r="L708" s="4"/>
    </row>
    <row r="709" customFormat="false" ht="12.75" hidden="false" customHeight="false" outlineLevel="0" collapsed="false">
      <c r="H709" s="4"/>
      <c r="I709" s="4"/>
      <c r="J709" s="4"/>
      <c r="K709" s="4"/>
      <c r="L709" s="4"/>
    </row>
    <row r="710" customFormat="false" ht="12.75" hidden="false" customHeight="false" outlineLevel="0" collapsed="false">
      <c r="H710" s="4"/>
      <c r="I710" s="4"/>
      <c r="J710" s="4"/>
      <c r="K710" s="4"/>
      <c r="L710" s="4"/>
    </row>
    <row r="711" customFormat="false" ht="12.75" hidden="false" customHeight="false" outlineLevel="0" collapsed="false">
      <c r="H711" s="4"/>
      <c r="I711" s="4"/>
      <c r="J711" s="4"/>
      <c r="K711" s="4"/>
      <c r="L711" s="4"/>
    </row>
    <row r="712" customFormat="false" ht="12.75" hidden="false" customHeight="false" outlineLevel="0" collapsed="false">
      <c r="H712" s="4"/>
      <c r="I712" s="4"/>
      <c r="J712" s="4"/>
      <c r="K712" s="4"/>
      <c r="L712" s="4"/>
    </row>
    <row r="713" customFormat="false" ht="12.75" hidden="false" customHeight="false" outlineLevel="0" collapsed="false">
      <c r="H713" s="4"/>
      <c r="I713" s="4"/>
      <c r="J713" s="4"/>
      <c r="K713" s="4"/>
      <c r="L713" s="4"/>
    </row>
    <row r="714" customFormat="false" ht="12.75" hidden="false" customHeight="false" outlineLevel="0" collapsed="false">
      <c r="H714" s="4"/>
      <c r="I714" s="4"/>
      <c r="J714" s="4"/>
      <c r="K714" s="4"/>
      <c r="L714" s="4"/>
    </row>
    <row r="715" customFormat="false" ht="12.75" hidden="false" customHeight="false" outlineLevel="0" collapsed="false">
      <c r="H715" s="4"/>
      <c r="I715" s="4"/>
      <c r="J715" s="4"/>
      <c r="K715" s="4"/>
      <c r="L715" s="4"/>
    </row>
    <row r="716" customFormat="false" ht="12.75" hidden="false" customHeight="false" outlineLevel="0" collapsed="false">
      <c r="H716" s="4"/>
      <c r="I716" s="4"/>
      <c r="J716" s="4"/>
      <c r="K716" s="4"/>
      <c r="L716" s="4"/>
    </row>
    <row r="717" customFormat="false" ht="12.75" hidden="false" customHeight="false" outlineLevel="0" collapsed="false">
      <c r="H717" s="4"/>
      <c r="I717" s="4"/>
      <c r="J717" s="4"/>
      <c r="K717" s="4"/>
      <c r="L717" s="4"/>
    </row>
    <row r="718" customFormat="false" ht="12.75" hidden="false" customHeight="false" outlineLevel="0" collapsed="false">
      <c r="H718" s="4"/>
      <c r="I718" s="4"/>
      <c r="J718" s="4"/>
      <c r="K718" s="4"/>
      <c r="L718" s="4"/>
    </row>
    <row r="719" customFormat="false" ht="12.75" hidden="false" customHeight="false" outlineLevel="0" collapsed="false">
      <c r="H719" s="4"/>
      <c r="I719" s="4"/>
      <c r="J719" s="4"/>
      <c r="K719" s="4"/>
      <c r="L719" s="4"/>
    </row>
    <row r="720" customFormat="false" ht="12.75" hidden="false" customHeight="false" outlineLevel="0" collapsed="false">
      <c r="H720" s="4"/>
      <c r="I720" s="4"/>
      <c r="J720" s="4"/>
      <c r="K720" s="4"/>
      <c r="L720" s="4"/>
    </row>
    <row r="721" customFormat="false" ht="12.75" hidden="false" customHeight="false" outlineLevel="0" collapsed="false">
      <c r="H721" s="4"/>
      <c r="I721" s="4"/>
      <c r="J721" s="4"/>
      <c r="K721" s="4"/>
      <c r="L721" s="4"/>
    </row>
    <row r="722" customFormat="false" ht="12.75" hidden="false" customHeight="false" outlineLevel="0" collapsed="false">
      <c r="H722" s="4"/>
      <c r="I722" s="4"/>
      <c r="J722" s="4"/>
      <c r="K722" s="4"/>
      <c r="L722" s="4"/>
    </row>
    <row r="723" customFormat="false" ht="12.75" hidden="false" customHeight="false" outlineLevel="0" collapsed="false">
      <c r="H723" s="4"/>
      <c r="I723" s="4"/>
      <c r="J723" s="4"/>
      <c r="K723" s="4"/>
      <c r="L723" s="4"/>
    </row>
    <row r="724" customFormat="false" ht="12.75" hidden="false" customHeight="false" outlineLevel="0" collapsed="false">
      <c r="H724" s="4"/>
      <c r="I724" s="4"/>
      <c r="J724" s="4"/>
      <c r="K724" s="4"/>
      <c r="L724" s="4"/>
    </row>
    <row r="725" customFormat="false" ht="12.75" hidden="false" customHeight="false" outlineLevel="0" collapsed="false">
      <c r="H725" s="4"/>
      <c r="I725" s="4"/>
      <c r="J725" s="4"/>
      <c r="K725" s="4"/>
      <c r="L725" s="4"/>
    </row>
    <row r="726" customFormat="false" ht="12.75" hidden="false" customHeight="false" outlineLevel="0" collapsed="false">
      <c r="H726" s="4"/>
      <c r="I726" s="4"/>
      <c r="J726" s="4"/>
      <c r="K726" s="4"/>
      <c r="L726" s="4"/>
    </row>
    <row r="727" customFormat="false" ht="12.75" hidden="false" customHeight="false" outlineLevel="0" collapsed="false">
      <c r="H727" s="4"/>
      <c r="I727" s="4"/>
      <c r="J727" s="4"/>
      <c r="K727" s="4"/>
      <c r="L727" s="4"/>
    </row>
    <row r="728" customFormat="false" ht="12.75" hidden="false" customHeight="false" outlineLevel="0" collapsed="false">
      <c r="H728" s="4"/>
      <c r="I728" s="4"/>
      <c r="J728" s="4"/>
      <c r="K728" s="4"/>
      <c r="L728" s="4"/>
    </row>
    <row r="729" customFormat="false" ht="12.75" hidden="false" customHeight="false" outlineLevel="0" collapsed="false">
      <c r="H729" s="4"/>
      <c r="I729" s="4"/>
      <c r="J729" s="4"/>
      <c r="K729" s="4"/>
      <c r="L729" s="4"/>
    </row>
    <row r="730" customFormat="false" ht="12.75" hidden="false" customHeight="false" outlineLevel="0" collapsed="false">
      <c r="H730" s="4"/>
      <c r="I730" s="4"/>
      <c r="J730" s="4"/>
      <c r="K730" s="4"/>
      <c r="L730" s="4"/>
    </row>
    <row r="731" customFormat="false" ht="12.75" hidden="false" customHeight="false" outlineLevel="0" collapsed="false">
      <c r="H731" s="4"/>
      <c r="I731" s="4"/>
      <c r="J731" s="4"/>
      <c r="K731" s="4"/>
      <c r="L731" s="4"/>
    </row>
    <row r="732" customFormat="false" ht="12.75" hidden="false" customHeight="false" outlineLevel="0" collapsed="false">
      <c r="H732" s="4"/>
      <c r="I732" s="4"/>
      <c r="J732" s="4"/>
      <c r="K732" s="4"/>
      <c r="L732" s="4"/>
    </row>
    <row r="733" customFormat="false" ht="12.75" hidden="false" customHeight="false" outlineLevel="0" collapsed="false">
      <c r="H733" s="4"/>
      <c r="I733" s="4"/>
      <c r="J733" s="4"/>
      <c r="K733" s="4"/>
      <c r="L733" s="4"/>
    </row>
    <row r="734" customFormat="false" ht="12.75" hidden="false" customHeight="false" outlineLevel="0" collapsed="false">
      <c r="H734" s="4"/>
      <c r="I734" s="4"/>
      <c r="J734" s="4"/>
      <c r="K734" s="4"/>
      <c r="L734" s="4"/>
    </row>
    <row r="735" customFormat="false" ht="12.75" hidden="false" customHeight="false" outlineLevel="0" collapsed="false">
      <c r="H735" s="4"/>
      <c r="I735" s="4"/>
      <c r="J735" s="4"/>
      <c r="K735" s="4"/>
      <c r="L735" s="4"/>
    </row>
    <row r="736" customFormat="false" ht="12.75" hidden="false" customHeight="false" outlineLevel="0" collapsed="false">
      <c r="H736" s="4"/>
      <c r="I736" s="4"/>
      <c r="J736" s="4"/>
      <c r="K736" s="4"/>
      <c r="L736" s="4"/>
    </row>
    <row r="737" customFormat="false" ht="12.75" hidden="false" customHeight="false" outlineLevel="0" collapsed="false">
      <c r="H737" s="4"/>
      <c r="I737" s="4"/>
      <c r="J737" s="4"/>
      <c r="K737" s="4"/>
      <c r="L737" s="4"/>
    </row>
    <row r="738" customFormat="false" ht="12.75" hidden="false" customHeight="false" outlineLevel="0" collapsed="false">
      <c r="H738" s="4"/>
      <c r="I738" s="4"/>
      <c r="J738" s="4"/>
      <c r="K738" s="4"/>
      <c r="L738" s="4"/>
    </row>
    <row r="739" customFormat="false" ht="12.75" hidden="false" customHeight="false" outlineLevel="0" collapsed="false">
      <c r="H739" s="4"/>
      <c r="I739" s="4"/>
      <c r="J739" s="4"/>
      <c r="K739" s="4"/>
      <c r="L739" s="4"/>
    </row>
    <row r="740" customFormat="false" ht="12.75" hidden="false" customHeight="false" outlineLevel="0" collapsed="false">
      <c r="H740" s="4"/>
      <c r="I740" s="4"/>
      <c r="J740" s="4"/>
      <c r="K740" s="4"/>
      <c r="L740" s="4"/>
    </row>
    <row r="741" customFormat="false" ht="12.75" hidden="false" customHeight="false" outlineLevel="0" collapsed="false">
      <c r="H741" s="4"/>
      <c r="I741" s="4"/>
      <c r="J741" s="4"/>
      <c r="K741" s="4"/>
      <c r="L741" s="4"/>
    </row>
    <row r="742" customFormat="false" ht="12.75" hidden="false" customHeight="false" outlineLevel="0" collapsed="false">
      <c r="H742" s="4"/>
      <c r="I742" s="4"/>
      <c r="J742" s="4"/>
      <c r="K742" s="4"/>
      <c r="L742" s="4"/>
    </row>
    <row r="743" customFormat="false" ht="12.75" hidden="false" customHeight="false" outlineLevel="0" collapsed="false">
      <c r="H743" s="4"/>
      <c r="I743" s="4"/>
      <c r="J743" s="4"/>
      <c r="K743" s="4"/>
      <c r="L743" s="4"/>
    </row>
    <row r="744" customFormat="false" ht="12.75" hidden="false" customHeight="false" outlineLevel="0" collapsed="false">
      <c r="H744" s="4"/>
      <c r="I744" s="4"/>
      <c r="J744" s="4"/>
      <c r="K744" s="4"/>
      <c r="L744" s="4"/>
    </row>
    <row r="745" customFormat="false" ht="12.75" hidden="false" customHeight="false" outlineLevel="0" collapsed="false">
      <c r="H745" s="4"/>
      <c r="I745" s="4"/>
      <c r="J745" s="4"/>
      <c r="K745" s="4"/>
      <c r="L745" s="4"/>
    </row>
    <row r="746" customFormat="false" ht="12.75" hidden="false" customHeight="false" outlineLevel="0" collapsed="false">
      <c r="H746" s="4"/>
      <c r="I746" s="4"/>
      <c r="J746" s="4"/>
      <c r="K746" s="4"/>
      <c r="L746" s="4"/>
    </row>
    <row r="747" customFormat="false" ht="12.75" hidden="false" customHeight="false" outlineLevel="0" collapsed="false">
      <c r="H747" s="4"/>
      <c r="I747" s="4"/>
      <c r="J747" s="4"/>
      <c r="K747" s="4"/>
      <c r="L747" s="4"/>
    </row>
    <row r="748" customFormat="false" ht="12.75" hidden="false" customHeight="false" outlineLevel="0" collapsed="false">
      <c r="H748" s="4"/>
      <c r="I748" s="4"/>
      <c r="J748" s="4"/>
      <c r="K748" s="4"/>
      <c r="L748" s="4"/>
    </row>
    <row r="749" customFormat="false" ht="12.75" hidden="false" customHeight="false" outlineLevel="0" collapsed="false">
      <c r="H749" s="4"/>
      <c r="I749" s="4"/>
      <c r="J749" s="4"/>
      <c r="K749" s="4"/>
      <c r="L749" s="4"/>
    </row>
    <row r="750" customFormat="false" ht="12.75" hidden="false" customHeight="false" outlineLevel="0" collapsed="false">
      <c r="H750" s="4"/>
      <c r="I750" s="4"/>
      <c r="J750" s="4"/>
      <c r="K750" s="4"/>
      <c r="L750" s="4"/>
    </row>
    <row r="751" customFormat="false" ht="12.75" hidden="false" customHeight="false" outlineLevel="0" collapsed="false">
      <c r="H751" s="4"/>
      <c r="I751" s="4"/>
      <c r="J751" s="4"/>
      <c r="K751" s="4"/>
      <c r="L751" s="4"/>
    </row>
    <row r="752" customFormat="false" ht="12.75" hidden="false" customHeight="false" outlineLevel="0" collapsed="false">
      <c r="H752" s="4"/>
      <c r="I752" s="4"/>
      <c r="J752" s="4"/>
      <c r="K752" s="4"/>
      <c r="L752" s="4"/>
    </row>
    <row r="753" customFormat="false" ht="12.75" hidden="false" customHeight="false" outlineLevel="0" collapsed="false">
      <c r="H753" s="4"/>
      <c r="I753" s="4"/>
      <c r="J753" s="4"/>
      <c r="K753" s="4"/>
      <c r="L753" s="4"/>
    </row>
    <row r="754" customFormat="false" ht="12.75" hidden="false" customHeight="false" outlineLevel="0" collapsed="false">
      <c r="H754" s="4"/>
      <c r="I754" s="4"/>
      <c r="J754" s="4"/>
      <c r="K754" s="4"/>
      <c r="L754" s="4"/>
    </row>
    <row r="755" customFormat="false" ht="12.75" hidden="false" customHeight="false" outlineLevel="0" collapsed="false">
      <c r="H755" s="4"/>
      <c r="I755" s="4"/>
      <c r="J755" s="4"/>
      <c r="K755" s="4"/>
      <c r="L755" s="4"/>
    </row>
    <row r="756" customFormat="false" ht="12.75" hidden="false" customHeight="false" outlineLevel="0" collapsed="false">
      <c r="H756" s="4"/>
      <c r="I756" s="4"/>
      <c r="J756" s="4"/>
      <c r="K756" s="4"/>
      <c r="L756" s="4"/>
    </row>
    <row r="757" customFormat="false" ht="12.75" hidden="false" customHeight="false" outlineLevel="0" collapsed="false">
      <c r="H757" s="4"/>
      <c r="I757" s="4"/>
      <c r="J757" s="4"/>
      <c r="K757" s="4"/>
      <c r="L757" s="4"/>
    </row>
    <row r="758" customFormat="false" ht="12.75" hidden="false" customHeight="false" outlineLevel="0" collapsed="false">
      <c r="H758" s="4"/>
      <c r="I758" s="4"/>
      <c r="J758" s="4"/>
      <c r="K758" s="4"/>
      <c r="L758" s="4"/>
    </row>
    <row r="759" customFormat="false" ht="12.75" hidden="false" customHeight="false" outlineLevel="0" collapsed="false">
      <c r="H759" s="4"/>
      <c r="I759" s="4"/>
      <c r="J759" s="4"/>
      <c r="K759" s="4"/>
      <c r="L759" s="4"/>
    </row>
    <row r="760" customFormat="false" ht="12.75" hidden="false" customHeight="false" outlineLevel="0" collapsed="false">
      <c r="H760" s="4"/>
      <c r="I760" s="4"/>
      <c r="J760" s="4"/>
      <c r="K760" s="4"/>
      <c r="L760" s="4"/>
    </row>
    <row r="761" customFormat="false" ht="12.75" hidden="false" customHeight="false" outlineLevel="0" collapsed="false">
      <c r="H761" s="4"/>
      <c r="I761" s="4"/>
      <c r="J761" s="4"/>
      <c r="K761" s="4"/>
      <c r="L761" s="4"/>
    </row>
    <row r="762" customFormat="false" ht="12.75" hidden="false" customHeight="false" outlineLevel="0" collapsed="false">
      <c r="H762" s="4"/>
      <c r="I762" s="4"/>
      <c r="J762" s="4"/>
      <c r="K762" s="4"/>
      <c r="L762" s="4"/>
    </row>
    <row r="763" customFormat="false" ht="12.75" hidden="false" customHeight="false" outlineLevel="0" collapsed="false">
      <c r="H763" s="4"/>
      <c r="I763" s="4"/>
      <c r="J763" s="4"/>
      <c r="K763" s="4"/>
      <c r="L763" s="4"/>
    </row>
    <row r="764" customFormat="false" ht="12.75" hidden="false" customHeight="false" outlineLevel="0" collapsed="false">
      <c r="H764" s="4"/>
      <c r="I764" s="4"/>
      <c r="J764" s="4"/>
      <c r="K764" s="4"/>
      <c r="L764" s="4"/>
    </row>
    <row r="765" customFormat="false" ht="12.75" hidden="false" customHeight="false" outlineLevel="0" collapsed="false">
      <c r="H765" s="4"/>
      <c r="I765" s="4"/>
      <c r="J765" s="4"/>
      <c r="K765" s="4"/>
      <c r="L765" s="4"/>
    </row>
    <row r="766" customFormat="false" ht="12.75" hidden="false" customHeight="false" outlineLevel="0" collapsed="false">
      <c r="H766" s="4"/>
      <c r="I766" s="4"/>
      <c r="J766" s="4"/>
      <c r="K766" s="4"/>
      <c r="L766" s="4"/>
    </row>
    <row r="767" customFormat="false" ht="12.75" hidden="false" customHeight="false" outlineLevel="0" collapsed="false">
      <c r="H767" s="4"/>
      <c r="I767" s="4"/>
      <c r="J767" s="4"/>
      <c r="K767" s="4"/>
      <c r="L767" s="4"/>
    </row>
    <row r="768" customFormat="false" ht="12.75" hidden="false" customHeight="false" outlineLevel="0" collapsed="false">
      <c r="H768" s="4"/>
      <c r="I768" s="4"/>
      <c r="J768" s="4"/>
      <c r="K768" s="4"/>
      <c r="L768" s="4"/>
    </row>
    <row r="769" customFormat="false" ht="12.75" hidden="false" customHeight="false" outlineLevel="0" collapsed="false">
      <c r="H769" s="4"/>
      <c r="I769" s="4"/>
      <c r="J769" s="4"/>
      <c r="K769" s="4"/>
      <c r="L769" s="4"/>
    </row>
    <row r="770" customFormat="false" ht="12.75" hidden="false" customHeight="false" outlineLevel="0" collapsed="false">
      <c r="H770" s="4"/>
    </row>
    <row r="771" customFormat="false" ht="12.75" hidden="false" customHeight="false" outlineLevel="0" collapsed="false">
      <c r="H771" s="4"/>
    </row>
    <row r="772" customFormat="false" ht="12.75" hidden="false" customHeight="false" outlineLevel="0" collapsed="false">
      <c r="H772" s="4"/>
    </row>
    <row r="773" customFormat="false" ht="12.75" hidden="false" customHeight="false" outlineLevel="0" collapsed="false">
      <c r="H773" s="4"/>
    </row>
    <row r="774" customFormat="false" ht="12.75" hidden="false" customHeight="false" outlineLevel="0" collapsed="false">
      <c r="H774" s="4"/>
    </row>
    <row r="775" customFormat="false" ht="12.75" hidden="false" customHeight="false" outlineLevel="0" collapsed="false">
      <c r="H775" s="4"/>
    </row>
    <row r="776" customFormat="false" ht="12.75" hidden="false" customHeight="false" outlineLevel="0" collapsed="false">
      <c r="H776" s="4"/>
    </row>
    <row r="777" customFormat="false" ht="12.75" hidden="false" customHeight="false" outlineLevel="0" collapsed="false">
      <c r="H777" s="4"/>
    </row>
    <row r="778" customFormat="false" ht="12.75" hidden="false" customHeight="false" outlineLevel="0" collapsed="false">
      <c r="H778" s="4"/>
    </row>
    <row r="779" customFormat="false" ht="12.75" hidden="false" customHeight="false" outlineLevel="0" collapsed="false">
      <c r="H779" s="4"/>
    </row>
    <row r="780" customFormat="false" ht="12.75" hidden="false" customHeight="false" outlineLevel="0" collapsed="false">
      <c r="H780" s="4"/>
    </row>
    <row r="781" customFormat="false" ht="12.75" hidden="false" customHeight="false" outlineLevel="0" collapsed="false">
      <c r="H781" s="4"/>
    </row>
    <row r="782" customFormat="false" ht="12.75" hidden="false" customHeight="false" outlineLevel="0" collapsed="false">
      <c r="H782" s="4"/>
    </row>
    <row r="783" customFormat="false" ht="12.75" hidden="false" customHeight="false" outlineLevel="0" collapsed="false">
      <c r="H783" s="4"/>
    </row>
    <row r="784" customFormat="false" ht="12.75" hidden="false" customHeight="false" outlineLevel="0" collapsed="false">
      <c r="H784" s="4"/>
    </row>
    <row r="785" customFormat="false" ht="12.75" hidden="false" customHeight="false" outlineLevel="0" collapsed="false">
      <c r="H785" s="4"/>
    </row>
    <row r="786" customFormat="false" ht="12.75" hidden="false" customHeight="false" outlineLevel="0" collapsed="false">
      <c r="H786" s="4"/>
    </row>
    <row r="787" customFormat="false" ht="12.75" hidden="false" customHeight="false" outlineLevel="0" collapsed="false">
      <c r="H787" s="4"/>
    </row>
    <row r="788" customFormat="false" ht="12.75" hidden="false" customHeight="false" outlineLevel="0" collapsed="false">
      <c r="H788" s="4"/>
    </row>
    <row r="789" customFormat="false" ht="12.75" hidden="false" customHeight="false" outlineLevel="0" collapsed="false">
      <c r="H789" s="4"/>
    </row>
    <row r="790" customFormat="false" ht="12.75" hidden="false" customHeight="false" outlineLevel="0" collapsed="false">
      <c r="H790" s="4"/>
    </row>
    <row r="791" customFormat="false" ht="12.75" hidden="false" customHeight="false" outlineLevel="0" collapsed="false">
      <c r="H791" s="4"/>
    </row>
    <row r="792" customFormat="false" ht="12.75" hidden="false" customHeight="false" outlineLevel="0" collapsed="false">
      <c r="H792" s="4"/>
    </row>
    <row r="793" customFormat="false" ht="12.75" hidden="false" customHeight="false" outlineLevel="0" collapsed="false">
      <c r="H793" s="4"/>
    </row>
    <row r="794" customFormat="false" ht="12.75" hidden="false" customHeight="false" outlineLevel="0" collapsed="false">
      <c r="H794" s="4"/>
    </row>
    <row r="795" customFormat="false" ht="12.75" hidden="false" customHeight="false" outlineLevel="0" collapsed="false">
      <c r="H795" s="4"/>
    </row>
    <row r="796" customFormat="false" ht="12.75" hidden="false" customHeight="false" outlineLevel="0" collapsed="false">
      <c r="H796" s="4"/>
    </row>
    <row r="797" customFormat="false" ht="12.75" hidden="false" customHeight="false" outlineLevel="0" collapsed="false">
      <c r="H797" s="4"/>
    </row>
    <row r="798" customFormat="false" ht="12.75" hidden="false" customHeight="false" outlineLevel="0" collapsed="false">
      <c r="H798" s="4"/>
    </row>
    <row r="799" customFormat="false" ht="12.75" hidden="false" customHeight="false" outlineLevel="0" collapsed="false">
      <c r="H799" s="4"/>
    </row>
    <row r="800" customFormat="false" ht="12.75" hidden="false" customHeight="false" outlineLevel="0" collapsed="false">
      <c r="H800" s="4"/>
    </row>
    <row r="801" customFormat="false" ht="12.75" hidden="false" customHeight="false" outlineLevel="0" collapsed="false">
      <c r="H801" s="4"/>
    </row>
    <row r="802" customFormat="false" ht="12.75" hidden="false" customHeight="false" outlineLevel="0" collapsed="false">
      <c r="H802" s="4"/>
    </row>
    <row r="803" customFormat="false" ht="12.75" hidden="false" customHeight="false" outlineLevel="0" collapsed="false">
      <c r="H803" s="4"/>
    </row>
    <row r="804" customFormat="false" ht="12.75" hidden="false" customHeight="false" outlineLevel="0" collapsed="false">
      <c r="H804" s="4"/>
    </row>
    <row r="805" customFormat="false" ht="12.75" hidden="false" customHeight="false" outlineLevel="0" collapsed="false">
      <c r="H805" s="4"/>
    </row>
    <row r="806" customFormat="false" ht="12.75" hidden="false" customHeight="false" outlineLevel="0" collapsed="false">
      <c r="H806" s="4"/>
    </row>
    <row r="807" customFormat="false" ht="12.75" hidden="false" customHeight="false" outlineLevel="0" collapsed="false">
      <c r="H807" s="4"/>
    </row>
    <row r="808" customFormat="false" ht="12.75" hidden="false" customHeight="false" outlineLevel="0" collapsed="false">
      <c r="H808" s="4"/>
    </row>
    <row r="809" customFormat="false" ht="12.75" hidden="false" customHeight="false" outlineLevel="0" collapsed="false">
      <c r="H809" s="4"/>
    </row>
    <row r="810" customFormat="false" ht="12.75" hidden="false" customHeight="false" outlineLevel="0" collapsed="false">
      <c r="H810" s="4"/>
    </row>
    <row r="811" customFormat="false" ht="12.75" hidden="false" customHeight="false" outlineLevel="0" collapsed="false">
      <c r="H811" s="4"/>
    </row>
    <row r="812" customFormat="false" ht="12.75" hidden="false" customHeight="false" outlineLevel="0" collapsed="false">
      <c r="H812" s="4"/>
    </row>
    <row r="813" customFormat="false" ht="12.75" hidden="false" customHeight="false" outlineLevel="0" collapsed="false">
      <c r="H813" s="4"/>
    </row>
    <row r="814" customFormat="false" ht="12.75" hidden="false" customHeight="false" outlineLevel="0" collapsed="false">
      <c r="H814" s="4"/>
    </row>
    <row r="815" customFormat="false" ht="12.75" hidden="false" customHeight="false" outlineLevel="0" collapsed="false">
      <c r="H815" s="4"/>
    </row>
    <row r="816" customFormat="false" ht="12.75" hidden="false" customHeight="false" outlineLevel="0" collapsed="false">
      <c r="H816" s="4"/>
    </row>
    <row r="817" customFormat="false" ht="12.75" hidden="false" customHeight="false" outlineLevel="0" collapsed="false">
      <c r="H817" s="4"/>
    </row>
    <row r="818" customFormat="false" ht="12.75" hidden="false" customHeight="false" outlineLevel="0" collapsed="false">
      <c r="H818" s="4"/>
    </row>
    <row r="819" customFormat="false" ht="12.75" hidden="false" customHeight="false" outlineLevel="0" collapsed="false">
      <c r="H819" s="4"/>
    </row>
    <row r="820" customFormat="false" ht="12.75" hidden="false" customHeight="false" outlineLevel="0" collapsed="false">
      <c r="H820" s="4"/>
    </row>
    <row r="821" customFormat="false" ht="12.75" hidden="false" customHeight="false" outlineLevel="0" collapsed="false">
      <c r="H821" s="4"/>
    </row>
    <row r="822" customFormat="false" ht="12.75" hidden="false" customHeight="false" outlineLevel="0" collapsed="false">
      <c r="H822" s="4"/>
    </row>
    <row r="823" customFormat="false" ht="12.75" hidden="false" customHeight="false" outlineLevel="0" collapsed="false">
      <c r="H823" s="4"/>
    </row>
    <row r="824" customFormat="false" ht="12.75" hidden="false" customHeight="false" outlineLevel="0" collapsed="false">
      <c r="H824" s="4"/>
    </row>
    <row r="825" customFormat="false" ht="12.75" hidden="false" customHeight="false" outlineLevel="0" collapsed="false">
      <c r="H825" s="4"/>
    </row>
    <row r="826" customFormat="false" ht="12.75" hidden="false" customHeight="false" outlineLevel="0" collapsed="false">
      <c r="H826" s="4"/>
    </row>
    <row r="827" customFormat="false" ht="12.75" hidden="false" customHeight="false" outlineLevel="0" collapsed="false">
      <c r="H827" s="4"/>
    </row>
    <row r="828" customFormat="false" ht="12.75" hidden="false" customHeight="false" outlineLevel="0" collapsed="false">
      <c r="H828" s="4"/>
    </row>
    <row r="829" customFormat="false" ht="12.75" hidden="false" customHeight="false" outlineLevel="0" collapsed="false">
      <c r="H829" s="4"/>
    </row>
    <row r="830" customFormat="false" ht="12.75" hidden="false" customHeight="false" outlineLevel="0" collapsed="false">
      <c r="H830" s="4"/>
    </row>
    <row r="831" customFormat="false" ht="12.75" hidden="false" customHeight="false" outlineLevel="0" collapsed="false">
      <c r="H831" s="4"/>
    </row>
    <row r="832" customFormat="false" ht="12.75" hidden="false" customHeight="false" outlineLevel="0" collapsed="false">
      <c r="H832" s="4"/>
    </row>
    <row r="833" customFormat="false" ht="12.75" hidden="false" customHeight="false" outlineLevel="0" collapsed="false">
      <c r="H833" s="4"/>
    </row>
    <row r="834" customFormat="false" ht="12.75" hidden="false" customHeight="false" outlineLevel="0" collapsed="false">
      <c r="H834" s="4"/>
    </row>
    <row r="835" customFormat="false" ht="12.75" hidden="false" customHeight="false" outlineLevel="0" collapsed="false">
      <c r="H835" s="4"/>
    </row>
    <row r="836" customFormat="false" ht="12.75" hidden="false" customHeight="false" outlineLevel="0" collapsed="false">
      <c r="H836" s="4"/>
    </row>
    <row r="837" customFormat="false" ht="12.75" hidden="false" customHeight="false" outlineLevel="0" collapsed="false">
      <c r="H837" s="4"/>
    </row>
    <row r="838" customFormat="false" ht="12.75" hidden="false" customHeight="false" outlineLevel="0" collapsed="false">
      <c r="H838" s="4"/>
    </row>
    <row r="839" customFormat="false" ht="12.75" hidden="false" customHeight="false" outlineLevel="0" collapsed="false">
      <c r="H839" s="4"/>
    </row>
    <row r="840" customFormat="false" ht="12.75" hidden="false" customHeight="false" outlineLevel="0" collapsed="false">
      <c r="H840" s="4"/>
    </row>
    <row r="841" customFormat="false" ht="12.75" hidden="false" customHeight="false" outlineLevel="0" collapsed="false">
      <c r="H841" s="4"/>
    </row>
    <row r="842" customFormat="false" ht="12.75" hidden="false" customHeight="false" outlineLevel="0" collapsed="false">
      <c r="H842" s="4"/>
    </row>
    <row r="843" customFormat="false" ht="12.75" hidden="false" customHeight="false" outlineLevel="0" collapsed="false">
      <c r="H843" s="4"/>
    </row>
    <row r="844" customFormat="false" ht="12.75" hidden="false" customHeight="false" outlineLevel="0" collapsed="false">
      <c r="H844" s="4"/>
    </row>
    <row r="845" customFormat="false" ht="12.75" hidden="false" customHeight="false" outlineLevel="0" collapsed="false">
      <c r="H845" s="4"/>
    </row>
    <row r="846" customFormat="false" ht="12.75" hidden="false" customHeight="false" outlineLevel="0" collapsed="false">
      <c r="H846" s="4"/>
    </row>
    <row r="847" customFormat="false" ht="12.75" hidden="false" customHeight="false" outlineLevel="0" collapsed="false">
      <c r="H847" s="4"/>
    </row>
    <row r="848" customFormat="false" ht="12.75" hidden="false" customHeight="false" outlineLevel="0" collapsed="false">
      <c r="H8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8:46:53Z</dcterms:created>
  <dc:creator>Giuliano Macchitelli</dc:creator>
  <dc:description/>
  <dc:language>en-US</dc:language>
  <cp:lastModifiedBy>utente</cp:lastModifiedBy>
  <dcterms:modified xsi:type="dcterms:W3CDTF">2009-10-06T21:01:11Z</dcterms:modified>
  <cp:revision>0</cp:revision>
  <dc:subject/>
  <dc:title/>
</cp:coreProperties>
</file>