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critti" sheetId="1" state="visible" r:id="rId2"/>
    <sheet name="Arrivo" sheetId="2" state="visible" r:id="rId3"/>
    <sheet name="Arrivo categ. F" sheetId="3" state="visible" r:id="rId4"/>
  </sheets>
  <definedNames>
    <definedName function="false" hidden="false" localSheetId="1" name="_xlnm.Print_Area" vbProcedure="false">Arrivo!$1:$280</definedName>
    <definedName function="false" hidden="true" localSheetId="1" name="_xlnm._FilterDatabase" vbProcedure="false">Arrivo!$A$2:$I$528</definedName>
    <definedName function="false" hidden="true" localSheetId="0" name="_xlnm._FilterDatabase" vbProcedure="false">Iscritti!$A$1:$E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9" uniqueCount="674">
  <si>
    <t xml:space="preserve">Pettorale</t>
  </si>
  <si>
    <t xml:space="preserve">Nome</t>
  </si>
  <si>
    <t xml:space="preserve">Società</t>
  </si>
  <si>
    <t xml:space="preserve">Categoria</t>
  </si>
  <si>
    <t xml:space="preserve">ERTA ROBERTO</t>
  </si>
  <si>
    <t xml:space="preserve">CAVRIAGO POD.</t>
  </si>
  <si>
    <t xml:space="preserve">UISP</t>
  </si>
  <si>
    <t xml:space="preserve">M</t>
  </si>
  <si>
    <t xml:space="preserve">DU BIEN SEN</t>
  </si>
  <si>
    <t xml:space="preserve">LIBERO</t>
  </si>
  <si>
    <t xml:space="preserve">NGUYEN PHI HUU</t>
  </si>
  <si>
    <t xml:space="preserve">PALLADINO DANIELE</t>
  </si>
  <si>
    <t xml:space="preserve">SCANDIANO ATL</t>
  </si>
  <si>
    <t xml:space="preserve">DAVALLI ANDREA</t>
  </si>
  <si>
    <t xml:space="preserve">CASA MODENA</t>
  </si>
  <si>
    <t xml:space="preserve">FIDAL</t>
  </si>
  <si>
    <t xml:space="preserve">SIMONI FLAVIO</t>
  </si>
  <si>
    <t xml:space="preserve">SOLMI FRANCESCO</t>
  </si>
  <si>
    <t xml:space="preserve">BARBOLINI EMER</t>
  </si>
  <si>
    <t xml:space="preserve">NICOLINI GIULIANO</t>
  </si>
  <si>
    <t xml:space="preserve">BELLUCCI LAURO</t>
  </si>
  <si>
    <t xml:space="preserve">MARRI FABIO</t>
  </si>
  <si>
    <t xml:space="preserve">GRASSO SILVESTRO CLAUDIO</t>
  </si>
  <si>
    <t xml:space="preserve">FORMIGINESE POD.</t>
  </si>
  <si>
    <t xml:space="preserve">RICCIO CLAUDIO</t>
  </si>
  <si>
    <t xml:space="preserve">CORREGGIO POD.</t>
  </si>
  <si>
    <t xml:space="preserve">LORENZI STEFANO</t>
  </si>
  <si>
    <t xml:space="preserve">RAVAZZINI RUGGERO</t>
  </si>
  <si>
    <t xml:space="preserve">SANTACHIARA IVAN</t>
  </si>
  <si>
    <t xml:space="preserve">SIDOLI GIULIANO</t>
  </si>
  <si>
    <t xml:space="preserve">LEGA DEL CUORE</t>
  </si>
  <si>
    <t xml:space="preserve">REGGIANI CORRADO</t>
  </si>
  <si>
    <t xml:space="preserve">CORRADINI RUBIERA</t>
  </si>
  <si>
    <t xml:space="preserve">RONZONI ROBERTO</t>
  </si>
  <si>
    <t xml:space="preserve">BIASOLA POD.</t>
  </si>
  <si>
    <t xml:space="preserve">RONCHI CLAUDIO</t>
  </si>
  <si>
    <t xml:space="preserve">FIORANESE POD.</t>
  </si>
  <si>
    <t xml:space="preserve">D'ALCAMO ALBERTO</t>
  </si>
  <si>
    <t xml:space="preserve">GRAVILI VITO</t>
  </si>
  <si>
    <t xml:space="preserve">PEDOCCHI MARIO</t>
  </si>
  <si>
    <t xml:space="preserve">CERFOGLI DAVIDE</t>
  </si>
  <si>
    <t xml:space="preserve">MEDICI MASSIMO</t>
  </si>
  <si>
    <t xml:space="preserve">VINAZZANI MASSIMO</t>
  </si>
  <si>
    <t xml:space="preserve">COLACCHIO GIOVANNI</t>
  </si>
  <si>
    <t xml:space="preserve">PEDRETTI ANDREA</t>
  </si>
  <si>
    <t xml:space="preserve">MIRANDOLESI POD.</t>
  </si>
  <si>
    <t xml:space="preserve">MANCA IVANO</t>
  </si>
  <si>
    <t xml:space="preserve">SARACINO NICOLA</t>
  </si>
  <si>
    <t xml:space="preserve">VALTENNA POD.</t>
  </si>
  <si>
    <t xml:space="preserve">BEDESCHI PAOLO</t>
  </si>
  <si>
    <t xml:space="preserve">GHIRLANDINA ATL.</t>
  </si>
  <si>
    <t xml:space="preserve">AICS</t>
  </si>
  <si>
    <t xml:space="preserve">MALAVASI LUCIANO</t>
  </si>
  <si>
    <t xml:space="preserve">FAVALI CARLO</t>
  </si>
  <si>
    <t xml:space="preserve">RONCAGLIA MASSIMO</t>
  </si>
  <si>
    <t xml:space="preserve">CORSINI IVAN</t>
  </si>
  <si>
    <t xml:space="preserve">BURSI ALESSANDRO</t>
  </si>
  <si>
    <t xml:space="preserve">CAPITANI FILIPPO</t>
  </si>
  <si>
    <t xml:space="preserve">TEBALDI GABRIELE</t>
  </si>
  <si>
    <t xml:space="preserve">SCARABELLI DAVIDE</t>
  </si>
  <si>
    <t xml:space="preserve">SPEZZANESI G.S.</t>
  </si>
  <si>
    <t xml:space="preserve">CSI</t>
  </si>
  <si>
    <t xml:space="preserve">CONSOLI PIERLUIGI</t>
  </si>
  <si>
    <t xml:space="preserve">FORESE NORD</t>
  </si>
  <si>
    <t xml:space="preserve">MONACO UBALDO SILVIO</t>
  </si>
  <si>
    <t xml:space="preserve">OLIMPIA VIGNOLA POL.</t>
  </si>
  <si>
    <t xml:space="preserve">GARUTI LUCIANO</t>
  </si>
  <si>
    <t xml:space="preserve">CORASSORI POL.</t>
  </si>
  <si>
    <t xml:space="preserve">BARANI DOMENICO</t>
  </si>
  <si>
    <t xml:space="preserve">STRINO CIRO</t>
  </si>
  <si>
    <t xml:space="preserve">GRANDI LINO</t>
  </si>
  <si>
    <t xml:space="preserve">MERCURIO ARMANDO</t>
  </si>
  <si>
    <t xml:space="preserve">BRUZZI ALESSANDRO</t>
  </si>
  <si>
    <t xml:space="preserve">BUSSI PAOLO</t>
  </si>
  <si>
    <t xml:space="preserve">IDITA BIKE</t>
  </si>
  <si>
    <t xml:space="preserve">BARALDINI STEFANO</t>
  </si>
  <si>
    <t xml:space="preserve">FRATELLANZA</t>
  </si>
  <si>
    <t xml:space="preserve">PLESSI ALAN</t>
  </si>
  <si>
    <t xml:space="preserve">ROCCA G.S.</t>
  </si>
  <si>
    <t xml:space="preserve">BEDINI MASSIMO</t>
  </si>
  <si>
    <t xml:space="preserve">CASTIELLO NICOLA</t>
  </si>
  <si>
    <t xml:space="preserve">IMM.NA NAPOLI</t>
  </si>
  <si>
    <t xml:space="preserve">CATALANO SIMONE</t>
  </si>
  <si>
    <t xml:space="preserve">TRENTI AMEDEO</t>
  </si>
  <si>
    <t xml:space="preserve">SAN DAMASO POL.</t>
  </si>
  <si>
    <t xml:space="preserve">NEGRO GIANCARLO</t>
  </si>
  <si>
    <t xml:space="preserve">GRECO GIANCARLO</t>
  </si>
  <si>
    <t xml:space="preserve">FOCCI VITTORIO</t>
  </si>
  <si>
    <t xml:space="preserve">CAMPADELLI VALERIO</t>
  </si>
  <si>
    <t xml:space="preserve">CASTELFRANCO POD.</t>
  </si>
  <si>
    <t xml:space="preserve">COCOLA FRANCO</t>
  </si>
  <si>
    <t xml:space="preserve">MORSELLI FRANCO</t>
  </si>
  <si>
    <t xml:space="preserve">PASSUTI GIANLUCA</t>
  </si>
  <si>
    <t xml:space="preserve">OCCHI GIULIANO</t>
  </si>
  <si>
    <t xml:space="preserve">ANDREOTTI GIORDANO</t>
  </si>
  <si>
    <t xml:space="preserve">MILESI GIANCARLO</t>
  </si>
  <si>
    <t xml:space="preserve">SETTI FABIO</t>
  </si>
  <si>
    <t xml:space="preserve">QUATRINI GIUSEPPE</t>
  </si>
  <si>
    <t xml:space="preserve">BACCARANI GIANPAOLO</t>
  </si>
  <si>
    <t xml:space="preserve">ARCARI ALFREDO</t>
  </si>
  <si>
    <t xml:space="preserve">CAVAZZUTI PAOLO</t>
  </si>
  <si>
    <t xml:space="preserve">CARRUBBA CLAUDIO</t>
  </si>
  <si>
    <t xml:space="preserve">TOSCHI PAOLO</t>
  </si>
  <si>
    <t xml:space="preserve">BUSELLI ROBERTO</t>
  </si>
  <si>
    <t xml:space="preserve">CNH</t>
  </si>
  <si>
    <t xml:space="preserve">BONDI DANIELE</t>
  </si>
  <si>
    <t xml:space="preserve">ZOLLO ANGELO</t>
  </si>
  <si>
    <t xml:space="preserve">DI CICILIA ANIELLO</t>
  </si>
  <si>
    <t xml:space="preserve">TONI STEFANO</t>
  </si>
  <si>
    <t xml:space="preserve">DI BUDUO MICHELE</t>
  </si>
  <si>
    <t xml:space="preserve">PICCAGLIANI LUCA</t>
  </si>
  <si>
    <t xml:space="preserve">TORRAZZO ART</t>
  </si>
  <si>
    <t xml:space="preserve">SPINELLI GUIDO</t>
  </si>
  <si>
    <t xml:space="preserve">MESSORI MARCELLO</t>
  </si>
  <si>
    <t xml:space="preserve">MALAVASI PAOLO</t>
  </si>
  <si>
    <t xml:space="preserve">GUERZONI MARIO</t>
  </si>
  <si>
    <t xml:space="preserve">GALEOTTI FEDERICO</t>
  </si>
  <si>
    <t xml:space="preserve">MODENESE POD.</t>
  </si>
  <si>
    <t xml:space="preserve">LONGAGNANI MARCO</t>
  </si>
  <si>
    <t xml:space="preserve">FERRARI RICHARD</t>
  </si>
  <si>
    <t xml:space="preserve">TORI ANGELO</t>
  </si>
  <si>
    <t xml:space="preserve">SIENA ROBERTO</t>
  </si>
  <si>
    <t xml:space="preserve">DLF</t>
  </si>
  <si>
    <t xml:space="preserve">RENDINA ANTONIO</t>
  </si>
  <si>
    <t xml:space="preserve">CORRADINI CLAUDIO</t>
  </si>
  <si>
    <t xml:space="preserve">GUALDI GABRIELE</t>
  </si>
  <si>
    <t xml:space="preserve">CAMPOGALLIANO POL.</t>
  </si>
  <si>
    <t xml:space="preserve">CAVALIERI DENIS</t>
  </si>
  <si>
    <t xml:space="preserve">BANZI PAOLO</t>
  </si>
  <si>
    <t xml:space="preserve">BRUNELLI GIANPAOLO</t>
  </si>
  <si>
    <t xml:space="preserve">CERT.</t>
  </si>
  <si>
    <t xml:space="preserve">MONTANARI FRANCESCO</t>
  </si>
  <si>
    <t xml:space="preserve">CASTELNUOVO POL.</t>
  </si>
  <si>
    <t xml:space="preserve">PATTUZZI SERGIO</t>
  </si>
  <si>
    <t xml:space="preserve">CITTANOVA</t>
  </si>
  <si>
    <t xml:space="preserve">VERDI MARCO</t>
  </si>
  <si>
    <t xml:space="preserve">BOCCOLARI MASSIMO</t>
  </si>
  <si>
    <t xml:space="preserve">LUCA LUIGI</t>
  </si>
  <si>
    <t xml:space="preserve">FUMAROLI VITO</t>
  </si>
  <si>
    <t xml:space="preserve">GUIDANI SAVERIO</t>
  </si>
  <si>
    <t xml:space="preserve">ROMANI STEFANO</t>
  </si>
  <si>
    <t xml:space="preserve">CROCI FABRIZIO</t>
  </si>
  <si>
    <t xml:space="preserve">BATTISTONI DANILO</t>
  </si>
  <si>
    <t xml:space="preserve">ZACCARIA RICCARDO</t>
  </si>
  <si>
    <t xml:space="preserve">SAN DONNINO</t>
  </si>
  <si>
    <t xml:space="preserve">GOLDONI FRANCESCO</t>
  </si>
  <si>
    <t xml:space="preserve">VANDELLI GIUSEPPE</t>
  </si>
  <si>
    <t xml:space="preserve">TILOCCA  GIOVANNI</t>
  </si>
  <si>
    <t xml:space="preserve">ASTI MARCELLO</t>
  </si>
  <si>
    <t xml:space="preserve">BONETTI GIULIANO</t>
  </si>
  <si>
    <t xml:space="preserve">SPADONI JONES</t>
  </si>
  <si>
    <t xml:space="preserve">BRENICCI CARLO</t>
  </si>
  <si>
    <t xml:space="preserve">PARLATO FABIO</t>
  </si>
  <si>
    <t xml:space="preserve">MASTROLIA ANGELO</t>
  </si>
  <si>
    <t xml:space="preserve">RIGHI MAURO</t>
  </si>
  <si>
    <t xml:space="preserve">POMPINI CORRADO</t>
  </si>
  <si>
    <t xml:space="preserve">MATTIOLI DANTE</t>
  </si>
  <si>
    <t xml:space="preserve">GALIOTTO PAOLO</t>
  </si>
  <si>
    <t xml:space="preserve">LUSUARDI CRISTIAN</t>
  </si>
  <si>
    <t xml:space="preserve">PRATI DANIELE</t>
  </si>
  <si>
    <t xml:space="preserve">ALFIERO GIUSEPPE</t>
  </si>
  <si>
    <t xml:space="preserve">CALDERARA ATL.</t>
  </si>
  <si>
    <t xml:space="preserve">AMATRUDA VINCENZO</t>
  </si>
  <si>
    <t xml:space="preserve">BRIGHETTI GIANCARLO</t>
  </si>
  <si>
    <t xml:space="preserve">CAFARO VINCENZO</t>
  </si>
  <si>
    <t xml:space="preserve">JABOLI GIAN PIERO</t>
  </si>
  <si>
    <t xml:space="preserve">MANFREDINI DANILO</t>
  </si>
  <si>
    <t xml:space="preserve">MINETTI FIORENZO</t>
  </si>
  <si>
    <t xml:space="preserve">MORGESE GIUSEPPE</t>
  </si>
  <si>
    <t xml:space="preserve">PIERLI ROMANO</t>
  </si>
  <si>
    <t xml:space="preserve">PUCCIARELLI PASQUALE</t>
  </si>
  <si>
    <t xml:space="preserve">SALINAS GIUSEPPE</t>
  </si>
  <si>
    <t xml:space="preserve">UGOLINI STEFANO</t>
  </si>
  <si>
    <t xml:space="preserve">ZOBOLI MAURO</t>
  </si>
  <si>
    <t xml:space="preserve">ZUCCHERI MARCO</t>
  </si>
  <si>
    <t xml:space="preserve">BIZZARRI EUGENIO</t>
  </si>
  <si>
    <t xml:space="preserve">LA GUGLIA G.P.</t>
  </si>
  <si>
    <t xml:space="preserve">BONDI GIANNI</t>
  </si>
  <si>
    <t xml:space="preserve">BONINI MARCO</t>
  </si>
  <si>
    <t xml:space="preserve">COMPAGNI ERNESTO</t>
  </si>
  <si>
    <t xml:space="preserve">COMPAGNONI ALBERTO</t>
  </si>
  <si>
    <t xml:space="preserve">COSTI VALTER</t>
  </si>
  <si>
    <t xml:space="preserve">FERRARI GIORGIO</t>
  </si>
  <si>
    <t xml:space="preserve">GAZZOTTI CORRADO</t>
  </si>
  <si>
    <t xml:space="preserve">GROSSI FRANCO</t>
  </si>
  <si>
    <t xml:space="preserve">MASIELLO MICHELE</t>
  </si>
  <si>
    <t xml:space="preserve">PELLACANI LUCA</t>
  </si>
  <si>
    <t xml:space="preserve">PENNACCHIA PIETRO</t>
  </si>
  <si>
    <t xml:space="preserve">RABITTI ROBERTO</t>
  </si>
  <si>
    <t xml:space="preserve">SPEZZANI FABRIZIO</t>
  </si>
  <si>
    <t xml:space="preserve">VENTURELLI GINO</t>
  </si>
  <si>
    <t xml:space="preserve">VERRASCINA GIUSEPPE</t>
  </si>
  <si>
    <t xml:space="preserve">ZAMBELLI LUCA</t>
  </si>
  <si>
    <t xml:space="preserve">ZANNI ANTONIO</t>
  </si>
  <si>
    <t xml:space="preserve">FANTINI IDEO</t>
  </si>
  <si>
    <t xml:space="preserve">CASTELNUOVO MONTI ATL.</t>
  </si>
  <si>
    <t xml:space="preserve">BENINCASA DAVIDE</t>
  </si>
  <si>
    <t xml:space="preserve">MADONNINA POL.</t>
  </si>
  <si>
    <t xml:space="preserve">STRADI GIANLUCA</t>
  </si>
  <si>
    <t xml:space="preserve">LO CONTE ANTONIO</t>
  </si>
  <si>
    <t xml:space="preserve">BASCHIERI STEFANO</t>
  </si>
  <si>
    <t xml:space="preserve">FINO MASSIMO</t>
  </si>
  <si>
    <t xml:space="preserve">BACCHELLI LORENZO</t>
  </si>
  <si>
    <t xml:space="preserve">SENATORE LUCA</t>
  </si>
  <si>
    <t xml:space="preserve">PIGNATTI ANDREA</t>
  </si>
  <si>
    <t xml:space="preserve">VERONI EMILIO</t>
  </si>
  <si>
    <t xml:space="preserve">GOBBI FABRIZIO</t>
  </si>
  <si>
    <t xml:space="preserve">ROSSETTO CLAUDIO</t>
  </si>
  <si>
    <t xml:space="preserve">CIABRELLI LORIS</t>
  </si>
  <si>
    <t xml:space="preserve">VERATI MARCO</t>
  </si>
  <si>
    <t xml:space="preserve">BILIO PAOLO</t>
  </si>
  <si>
    <t xml:space="preserve">ORLANDI DANIELE</t>
  </si>
  <si>
    <t xml:space="preserve">SALVIOLI CORRADO</t>
  </si>
  <si>
    <t xml:space="preserve">NINI ROBERTO</t>
  </si>
  <si>
    <t xml:space="preserve">BOLDRINI LUIGI</t>
  </si>
  <si>
    <t xml:space="preserve">BOTTI NELLO</t>
  </si>
  <si>
    <t xml:space="preserve">ROVATTI DANIELE</t>
  </si>
  <si>
    <t xml:space="preserve">NATALI FABIO</t>
  </si>
  <si>
    <t xml:space="preserve">GOLDONI CLAUDIO</t>
  </si>
  <si>
    <t xml:space="preserve">GUGLIELMI ROBERTO</t>
  </si>
  <si>
    <t xml:space="preserve">LAZZERINI ANDREA</t>
  </si>
  <si>
    <t xml:space="preserve"> </t>
  </si>
  <si>
    <t xml:space="preserve">MERIGHI ROMANO</t>
  </si>
  <si>
    <t xml:space="preserve">VALLI GABRIELE</t>
  </si>
  <si>
    <t xml:space="preserve">SMERIERI STEFANO</t>
  </si>
  <si>
    <t xml:space="preserve">MIRANDOLESI MARATONETI </t>
  </si>
  <si>
    <t xml:space="preserve">VITALE MASSIMO</t>
  </si>
  <si>
    <t xml:space="preserve">BENEVENTI  FABIO</t>
  </si>
  <si>
    <t xml:space="preserve">CHILETTI EDIGIO</t>
  </si>
  <si>
    <t xml:space="preserve">VAL NIZZOLA POD.</t>
  </si>
  <si>
    <t xml:space="preserve">BENATTI CRISTIAN</t>
  </si>
  <si>
    <t xml:space="preserve">AVIS SAN FELICE</t>
  </si>
  <si>
    <t xml:space="preserve">LASAGNI GIOVANNI</t>
  </si>
  <si>
    <t xml:space="preserve">BONETTI EMILIANO</t>
  </si>
  <si>
    <t xml:space="preserve">NEGRINI ALBERTO</t>
  </si>
  <si>
    <t xml:space="preserve">ZOLA BOLOGNA POL.</t>
  </si>
  <si>
    <t xml:space="preserve">MALAGOLI GLAUCO</t>
  </si>
  <si>
    <t xml:space="preserve">SPORT INSIEME</t>
  </si>
  <si>
    <t xml:space="preserve">BIANCHI ALESSANDRO</t>
  </si>
  <si>
    <t xml:space="preserve">DE LUCA FRANCESCO</t>
  </si>
  <si>
    <t xml:space="preserve">EMILI GIUSEPPE</t>
  </si>
  <si>
    <t xml:space="preserve">GALLI PIERGIORGIO</t>
  </si>
  <si>
    <t xml:space="preserve">CIBENO ATL.</t>
  </si>
  <si>
    <t xml:space="preserve">ALBANESE LUCIANO</t>
  </si>
  <si>
    <t xml:space="preserve">TAUBER KARIM </t>
  </si>
  <si>
    <t xml:space="preserve">F</t>
  </si>
  <si>
    <t xml:space="preserve">MONELLI BRUNO</t>
  </si>
  <si>
    <t xml:space="preserve">AZZANI PAOLO</t>
  </si>
  <si>
    <t xml:space="preserve">VANDELLI GIORGIO</t>
  </si>
  <si>
    <t xml:space="preserve">VITRANI LUIGI</t>
  </si>
  <si>
    <t xml:space="preserve">VITRANI UMBERTO</t>
  </si>
  <si>
    <t xml:space="preserve">JOB LUCA</t>
  </si>
  <si>
    <t xml:space="preserve">RADEMACHER FRANCO</t>
  </si>
  <si>
    <t xml:space="preserve">GALLINA PAOLO</t>
  </si>
  <si>
    <t xml:space="preserve">VIGHENZI PADENGHE ATL.</t>
  </si>
  <si>
    <t xml:space="preserve">FORTI LUCIANO</t>
  </si>
  <si>
    <t xml:space="preserve">SERNESI SIMONE</t>
  </si>
  <si>
    <t xml:space="preserve">BREBBIA VITTORIO</t>
  </si>
  <si>
    <t xml:space="preserve">NICOLINI GIORGIO</t>
  </si>
  <si>
    <t xml:space="preserve">GOGIOSO GUIDO</t>
  </si>
  <si>
    <t xml:space="preserve">PALTRINIERI ENRICO</t>
  </si>
  <si>
    <t xml:space="preserve">MEDOLLESI POD.</t>
  </si>
  <si>
    <t xml:space="preserve">MARCHESINI MARIO</t>
  </si>
  <si>
    <t xml:space="preserve">BERGAMINI CLAUDIO</t>
  </si>
  <si>
    <t xml:space="preserve">PASTA GRANAROLO G.S.</t>
  </si>
  <si>
    <t xml:space="preserve">GUIDI ALESSIO</t>
  </si>
  <si>
    <t xml:space="preserve">CANOVI GIULIANO</t>
  </si>
  <si>
    <t xml:space="preserve">LUPPI VALERIO</t>
  </si>
  <si>
    <t xml:space="preserve">LA PATRIA CARPI</t>
  </si>
  <si>
    <t xml:space="preserve">MIZZI SABINO</t>
  </si>
  <si>
    <t xml:space="preserve">ARTIOLI ALESSANDRO</t>
  </si>
  <si>
    <t xml:space="preserve">RIGHI EMILIO</t>
  </si>
  <si>
    <t xml:space="preserve">DORANDO PIETRI</t>
  </si>
  <si>
    <t xml:space="preserve">CAMPANI LORENZO</t>
  </si>
  <si>
    <t xml:space="preserve">FRARACCI DUILIO</t>
  </si>
  <si>
    <t xml:space="preserve">FERRARI MASSIMILIANO</t>
  </si>
  <si>
    <t xml:space="preserve">MANARA ATL.</t>
  </si>
  <si>
    <t xml:space="preserve">GENTILE MAURIZIO</t>
  </si>
  <si>
    <t xml:space="preserve">PACELLO ANGELO</t>
  </si>
  <si>
    <t xml:space="preserve">TORELLI MARCO</t>
  </si>
  <si>
    <t xml:space="preserve">RUBIERESE POD.</t>
  </si>
  <si>
    <t xml:space="preserve">MONTALI CLAUDIO</t>
  </si>
  <si>
    <t xml:space="preserve">GIACCHERO ALESSANDRO</t>
  </si>
  <si>
    <t xml:space="preserve">PICO RUNNERS</t>
  </si>
  <si>
    <t xml:space="preserve">MONTORSI ENRICO</t>
  </si>
  <si>
    <t xml:space="preserve">M.D.S. POD</t>
  </si>
  <si>
    <t xml:space="preserve">MAJELLARO MASSIMO</t>
  </si>
  <si>
    <t xml:space="preserve">GAETANIELLO ROBERTO</t>
  </si>
  <si>
    <t xml:space="preserve">GIOVANARDI PAOLO</t>
  </si>
  <si>
    <t xml:space="preserve">LEVRINI DAVIDE</t>
  </si>
  <si>
    <t xml:space="preserve">VENTURA RINO</t>
  </si>
  <si>
    <t xml:space="preserve">VERRASCINA ALFONSO</t>
  </si>
  <si>
    <t xml:space="preserve">GANDOLFI MARCO</t>
  </si>
  <si>
    <t xml:space="preserve">PIACENTINI ALBERTO</t>
  </si>
  <si>
    <t xml:space="preserve">CHECCHI LORENZO</t>
  </si>
  <si>
    <t xml:space="preserve">GALASSINI ALESSANDRO</t>
  </si>
  <si>
    <t xml:space="preserve">PALTRINIERI DANIELE</t>
  </si>
  <si>
    <t xml:space="preserve">STORCHI ANDREA</t>
  </si>
  <si>
    <t xml:space="preserve">ROTEGLIA ETTORE</t>
  </si>
  <si>
    <t xml:space="preserve">MONTORSI FIORENZO</t>
  </si>
  <si>
    <t xml:space="preserve">REALE GIUSEPPE</t>
  </si>
  <si>
    <t xml:space="preserve">TROVO' LUIGI</t>
  </si>
  <si>
    <t xml:space="preserve">DOZZA A.C.A.C.I.S.</t>
  </si>
  <si>
    <t xml:space="preserve">TULLINI MIRKO</t>
  </si>
  <si>
    <t xml:space="preserve">ZANNI IVANO</t>
  </si>
  <si>
    <t xml:space="preserve">FERENDELES ROBERTO</t>
  </si>
  <si>
    <t xml:space="preserve">MURATORI MASSIMO</t>
  </si>
  <si>
    <t xml:space="preserve">SPILAMBERTESE</t>
  </si>
  <si>
    <t xml:space="preserve">BORGHI EMILIO</t>
  </si>
  <si>
    <t xml:space="preserve">DI SARNO GASPARE</t>
  </si>
  <si>
    <t xml:space="preserve">MARATHON FRATTESE NAPOLI</t>
  </si>
  <si>
    <t xml:space="preserve">VIVI GILBERTO</t>
  </si>
  <si>
    <t xml:space="preserve">GUIDETTI MATTEO</t>
  </si>
  <si>
    <t xml:space="preserve">DI PALMA CIRO</t>
  </si>
  <si>
    <t xml:space="preserve">REGGIO EVENT'S</t>
  </si>
  <si>
    <t xml:space="preserve">NEGRI FABIO</t>
  </si>
  <si>
    <t xml:space="preserve">MANFRINI ANTONIO</t>
  </si>
  <si>
    <t xml:space="preserve">SAN RAFAEL</t>
  </si>
  <si>
    <t xml:space="preserve">SCANZANI PIERFRANCESCO</t>
  </si>
  <si>
    <t xml:space="preserve">RONCAGLIA MARCO</t>
  </si>
  <si>
    <t xml:space="preserve">VV FF</t>
  </si>
  <si>
    <t xml:space="preserve">GROSSI GIOVANNI</t>
  </si>
  <si>
    <t xml:space="preserve">ROMANI FABRIZIO</t>
  </si>
  <si>
    <t xml:space="preserve">ROCCATO FABIO</t>
  </si>
  <si>
    <t xml:space="preserve">SALARDI STEFANO</t>
  </si>
  <si>
    <t xml:space="preserve">AVIA PERVIA</t>
  </si>
  <si>
    <t xml:space="preserve">SCARPETTA GIOSAFATTE</t>
  </si>
  <si>
    <t xml:space="preserve">CASTENASO</t>
  </si>
  <si>
    <t xml:space="preserve">BONIBURINI CLAUDIO</t>
  </si>
  <si>
    <t xml:space="preserve">CASINI MARCO</t>
  </si>
  <si>
    <t xml:space="preserve">LE COLLINE</t>
  </si>
  <si>
    <t xml:space="preserve">VERRI PAOLO</t>
  </si>
  <si>
    <t xml:space="preserve">RUSTICHELLI  MAURIZIO</t>
  </si>
  <si>
    <t xml:space="preserve">DELL'AQUILA CARMINE</t>
  </si>
  <si>
    <t xml:space="preserve">ORTOLANI ANGELO</t>
  </si>
  <si>
    <t xml:space="preserve">MARRI CLAUDIO</t>
  </si>
  <si>
    <t xml:space="preserve">TOGNONI PAOLO</t>
  </si>
  <si>
    <t xml:space="preserve">VIGNOCCHI GIUSEPPE</t>
  </si>
  <si>
    <t xml:space="preserve">AGAZZOTTI GIANLUCA</t>
  </si>
  <si>
    <t xml:space="preserve">GANASSI STEFANO</t>
  </si>
  <si>
    <t xml:space="preserve">BURSI STEFANO</t>
  </si>
  <si>
    <t xml:space="preserve">SARGENTI MASSIMO</t>
  </si>
  <si>
    <t xml:space="preserve">TREE TEAM ASD</t>
  </si>
  <si>
    <t xml:space="preserve">DIACCI STEFANO</t>
  </si>
  <si>
    <t xml:space="preserve">PATERLINI TEAM</t>
  </si>
  <si>
    <t xml:space="preserve">IULIANO GIUSEPPE</t>
  </si>
  <si>
    <t xml:space="preserve">GHIRALDINI ANGELO</t>
  </si>
  <si>
    <t xml:space="preserve">GARETTI ROBERTO</t>
  </si>
  <si>
    <t xml:space="preserve">ZANELLI MARTINO</t>
  </si>
  <si>
    <t xml:space="preserve">TOLU EMANUELE</t>
  </si>
  <si>
    <t xml:space="preserve">LUGLI SILVERIO</t>
  </si>
  <si>
    <t xml:space="preserve">CARPENITO GIACOMO</t>
  </si>
  <si>
    <t xml:space="preserve">GUALTIERI GIOVANNI</t>
  </si>
  <si>
    <t xml:space="preserve">ROSSI LUIGI</t>
  </si>
  <si>
    <t xml:space="preserve">CONSOLI MARCO</t>
  </si>
  <si>
    <t xml:space="preserve">GARUTI PAOLO</t>
  </si>
  <si>
    <t xml:space="preserve">BORGHI DAVIDE</t>
  </si>
  <si>
    <t xml:space="preserve">AMADEI ANDREA</t>
  </si>
  <si>
    <t xml:space="preserve">BONACINI FILIPPO</t>
  </si>
  <si>
    <t xml:space="preserve">PAGANELLI DAVID</t>
  </si>
  <si>
    <t xml:space="preserve">HUYNH THI LANG</t>
  </si>
  <si>
    <t xml:space="preserve">ROSSI SIMONA</t>
  </si>
  <si>
    <t xml:space="preserve">GIOVANNELLI BARBARA</t>
  </si>
  <si>
    <t xml:space="preserve">FRIGNANO ATL.</t>
  </si>
  <si>
    <t xml:space="preserve">GASPARI CRISTINA</t>
  </si>
  <si>
    <t xml:space="preserve">BEDESCHI SIMONA</t>
  </si>
  <si>
    <t xml:space="preserve">LOLLI LAURA</t>
  </si>
  <si>
    <t xml:space="preserve">MANZINI PATRIZIA</t>
  </si>
  <si>
    <t xml:space="preserve">CAVALLO ANNA</t>
  </si>
  <si>
    <t xml:space="preserve">ORLANDI MARIA CRISTINA</t>
  </si>
  <si>
    <t xml:space="preserve">MONTANINI MARIA</t>
  </si>
  <si>
    <t xml:space="preserve">VIGARANI SILVIA</t>
  </si>
  <si>
    <t xml:space="preserve">BOLOGNESI ANITA</t>
  </si>
  <si>
    <t xml:space="preserve">BENATTI ANTONELLA</t>
  </si>
  <si>
    <t xml:space="preserve">SINTOFARM ATL.</t>
  </si>
  <si>
    <t xml:space="preserve">MARCHI TATIANA</t>
  </si>
  <si>
    <t xml:space="preserve">GIANAROLI DANIELA</t>
  </si>
  <si>
    <t xml:space="preserve">PARMEGGIANI PATRIZIA</t>
  </si>
  <si>
    <t xml:space="preserve">GOVONI LAURA</t>
  </si>
  <si>
    <t xml:space="preserve">BONINI BARBARA</t>
  </si>
  <si>
    <t xml:space="preserve">CUOGHI SABRINA</t>
  </si>
  <si>
    <t xml:space="preserve">NEVIANI EMILIA</t>
  </si>
  <si>
    <t xml:space="preserve">MONTANARI DANIELA</t>
  </si>
  <si>
    <t xml:space="preserve">RUFFILLI GIORGIA</t>
  </si>
  <si>
    <t xml:space="preserve">MENGHINI MONICA</t>
  </si>
  <si>
    <t xml:space="preserve">SERNESI STEFANIA</t>
  </si>
  <si>
    <t xml:space="preserve">BURSI STEFANIA</t>
  </si>
  <si>
    <t xml:space="preserve">GARAVALDI SIMONA</t>
  </si>
  <si>
    <t xml:space="preserve">GUIDI ORIETTA</t>
  </si>
  <si>
    <t xml:space="preserve">CAVAZZONI ROBERTA</t>
  </si>
  <si>
    <t xml:space="preserve">RICCI LAURA</t>
  </si>
  <si>
    <t xml:space="preserve">MALPIGHI ANNAMARIA</t>
  </si>
  <si>
    <t xml:space="preserve">CONFETTI CARLA</t>
  </si>
  <si>
    <t xml:space="preserve">NARDINI SELENA</t>
  </si>
  <si>
    <t xml:space="preserve">ROTILI ROBERTA</t>
  </si>
  <si>
    <t xml:space="preserve">CEVOLANI MILENA</t>
  </si>
  <si>
    <t xml:space="preserve">CANOVI MARZIA</t>
  </si>
  <si>
    <t xml:space="preserve">PICCININI GABRIELLA</t>
  </si>
  <si>
    <t xml:space="preserve">CAVALIERI DANIELA</t>
  </si>
  <si>
    <t xml:space="preserve">APPIO VALERIA</t>
  </si>
  <si>
    <t xml:space="preserve">GENNARI MONICA</t>
  </si>
  <si>
    <t xml:space="preserve">RICCHETTI EUGENIA</t>
  </si>
  <si>
    <t xml:space="preserve">IOTTI PAOLA</t>
  </si>
  <si>
    <t xml:space="preserve">  </t>
  </si>
  <si>
    <t xml:space="preserve">   </t>
  </si>
  <si>
    <t xml:space="preserve">          33° CAMPAZ MUDNES - 20 Settembre 2009 - KM 21,560</t>
  </si>
  <si>
    <t xml:space="preserve">Posizione di arrivo</t>
  </si>
  <si>
    <t xml:space="preserve">Tempo</t>
  </si>
  <si>
    <t xml:space="preserve">ente</t>
  </si>
  <si>
    <t xml:space="preserve">Posizione M</t>
  </si>
  <si>
    <t xml:space="preserve">Posizione F</t>
  </si>
  <si>
    <t xml:space="preserve">1.15.08</t>
  </si>
  <si>
    <t xml:space="preserve">1.16.03</t>
  </si>
  <si>
    <t xml:space="preserve">1.19.40</t>
  </si>
  <si>
    <t xml:space="preserve">1.19.42</t>
  </si>
  <si>
    <t xml:space="preserve">1.19.46</t>
  </si>
  <si>
    <t xml:space="preserve">1.20.07</t>
  </si>
  <si>
    <t xml:space="preserve">1.20.39</t>
  </si>
  <si>
    <t xml:space="preserve">1.20.51</t>
  </si>
  <si>
    <t xml:space="preserve">1.21.43</t>
  </si>
  <si>
    <t xml:space="preserve">1.21.58</t>
  </si>
  <si>
    <t xml:space="preserve">1.22.03</t>
  </si>
  <si>
    <t xml:space="preserve">1.22.24</t>
  </si>
  <si>
    <t xml:space="preserve">1.23.09</t>
  </si>
  <si>
    <t xml:space="preserve">1.23.31</t>
  </si>
  <si>
    <t xml:space="preserve">1.23.44</t>
  </si>
  <si>
    <t xml:space="preserve">1.23.53</t>
  </si>
  <si>
    <t xml:space="preserve">1.24.33</t>
  </si>
  <si>
    <t xml:space="preserve">1.24.47</t>
  </si>
  <si>
    <t xml:space="preserve">1.24.48</t>
  </si>
  <si>
    <t xml:space="preserve">1.25.00</t>
  </si>
  <si>
    <t xml:space="preserve">1.25.19</t>
  </si>
  <si>
    <t xml:space="preserve">1.25.30</t>
  </si>
  <si>
    <t xml:space="preserve">1.25.41</t>
  </si>
  <si>
    <t xml:space="preserve">1.25.47</t>
  </si>
  <si>
    <t xml:space="preserve">1.26.24</t>
  </si>
  <si>
    <t xml:space="preserve">1.26.36</t>
  </si>
  <si>
    <t xml:space="preserve">1.26.39</t>
  </si>
  <si>
    <t xml:space="preserve">1.26.44</t>
  </si>
  <si>
    <t xml:space="preserve">1.26.48</t>
  </si>
  <si>
    <t xml:space="preserve">1.26.50</t>
  </si>
  <si>
    <t xml:space="preserve">1.26.55</t>
  </si>
  <si>
    <t xml:space="preserve">1.27.41</t>
  </si>
  <si>
    <t xml:space="preserve">1.28.00</t>
  </si>
  <si>
    <t xml:space="preserve">1.28.16</t>
  </si>
  <si>
    <t xml:space="preserve">1.28.27</t>
  </si>
  <si>
    <t xml:space="preserve">1.28.38</t>
  </si>
  <si>
    <t xml:space="preserve">1.29.03</t>
  </si>
  <si>
    <t xml:space="preserve">1.29.14</t>
  </si>
  <si>
    <t xml:space="preserve">1.29.17</t>
  </si>
  <si>
    <t xml:space="preserve">1.29.34</t>
  </si>
  <si>
    <t xml:space="preserve">1.29.40</t>
  </si>
  <si>
    <t xml:space="preserve">1.29.45</t>
  </si>
  <si>
    <t xml:space="preserve">1.30.17</t>
  </si>
  <si>
    <t xml:space="preserve">1.30.21</t>
  </si>
  <si>
    <t xml:space="preserve">1.30.38</t>
  </si>
  <si>
    <t xml:space="preserve">1.30.44</t>
  </si>
  <si>
    <t xml:space="preserve">1.30.45</t>
  </si>
  <si>
    <t xml:space="preserve">1.30.58</t>
  </si>
  <si>
    <t xml:space="preserve">1.31.18</t>
  </si>
  <si>
    <t xml:space="preserve">1.21.24</t>
  </si>
  <si>
    <t xml:space="preserve">1.31.27</t>
  </si>
  <si>
    <t xml:space="preserve">1.31.40</t>
  </si>
  <si>
    <t xml:space="preserve">1.32.15</t>
  </si>
  <si>
    <t xml:space="preserve">1.32.19</t>
  </si>
  <si>
    <t xml:space="preserve">1.32.27</t>
  </si>
  <si>
    <t xml:space="preserve">1.32.29</t>
  </si>
  <si>
    <t xml:space="preserve">1.32.31</t>
  </si>
  <si>
    <t xml:space="preserve">1.32.35</t>
  </si>
  <si>
    <t xml:space="preserve">1.32.45</t>
  </si>
  <si>
    <t xml:space="preserve">1.32.47</t>
  </si>
  <si>
    <t xml:space="preserve">1.33.04</t>
  </si>
  <si>
    <t xml:space="preserve">1.33.17</t>
  </si>
  <si>
    <t xml:space="preserve">1.33.26</t>
  </si>
  <si>
    <t xml:space="preserve">1.33.31</t>
  </si>
  <si>
    <t xml:space="preserve">1.33.55</t>
  </si>
  <si>
    <t xml:space="preserve">1.33.59</t>
  </si>
  <si>
    <t xml:space="preserve">1.34.04</t>
  </si>
  <si>
    <t xml:space="preserve">1.34.14</t>
  </si>
  <si>
    <t xml:space="preserve">1.34.21</t>
  </si>
  <si>
    <t xml:space="preserve">1.34.27</t>
  </si>
  <si>
    <t xml:space="preserve">1.34.46</t>
  </si>
  <si>
    <t xml:space="preserve">1.34.59</t>
  </si>
  <si>
    <t xml:space="preserve">1.35.18</t>
  </si>
  <si>
    <t xml:space="preserve">1.35.21</t>
  </si>
  <si>
    <t xml:space="preserve">1.35.28</t>
  </si>
  <si>
    <t xml:space="preserve">1.35.29</t>
  </si>
  <si>
    <t xml:space="preserve">1.35.42</t>
  </si>
  <si>
    <t xml:space="preserve">1.35.50</t>
  </si>
  <si>
    <t xml:space="preserve">1.35.55</t>
  </si>
  <si>
    <t xml:space="preserve">1.35.58</t>
  </si>
  <si>
    <t xml:space="preserve">1.35.59</t>
  </si>
  <si>
    <t xml:space="preserve">1.36.01</t>
  </si>
  <si>
    <t xml:space="preserve">1.36.02</t>
  </si>
  <si>
    <t xml:space="preserve">1.36.08</t>
  </si>
  <si>
    <t xml:space="preserve">1.36.15</t>
  </si>
  <si>
    <t xml:space="preserve">1.36.26</t>
  </si>
  <si>
    <t xml:space="preserve">1.36.28</t>
  </si>
  <si>
    <t xml:space="preserve">1.36.31</t>
  </si>
  <si>
    <t xml:space="preserve">1.36.45</t>
  </si>
  <si>
    <t xml:space="preserve">1.37.07</t>
  </si>
  <si>
    <t xml:space="preserve">1.37.10</t>
  </si>
  <si>
    <t xml:space="preserve">1.37.11</t>
  </si>
  <si>
    <t xml:space="preserve">1.37.16</t>
  </si>
  <si>
    <t xml:space="preserve">1.37.18</t>
  </si>
  <si>
    <t xml:space="preserve">1.38.07</t>
  </si>
  <si>
    <t xml:space="preserve">1.38.14</t>
  </si>
  <si>
    <t xml:space="preserve">1.38.21</t>
  </si>
  <si>
    <t xml:space="preserve">1.38.31</t>
  </si>
  <si>
    <t xml:space="preserve">1.38.49</t>
  </si>
  <si>
    <t xml:space="preserve">1.38.50</t>
  </si>
  <si>
    <t xml:space="preserve">1.38.52</t>
  </si>
  <si>
    <t xml:space="preserve">1.39.05</t>
  </si>
  <si>
    <t xml:space="preserve">1.39.30</t>
  </si>
  <si>
    <t xml:space="preserve">1.39.36</t>
  </si>
  <si>
    <t xml:space="preserve">1.39.46</t>
  </si>
  <si>
    <t xml:space="preserve">1.39.51</t>
  </si>
  <si>
    <t xml:space="preserve">1.39.59</t>
  </si>
  <si>
    <t xml:space="preserve">1.40.04</t>
  </si>
  <si>
    <t xml:space="preserve">1.40.12</t>
  </si>
  <si>
    <t xml:space="preserve">1.40.20</t>
  </si>
  <si>
    <t xml:space="preserve">1.40.32</t>
  </si>
  <si>
    <t xml:space="preserve">1.40.38</t>
  </si>
  <si>
    <t xml:space="preserve">1.40.43</t>
  </si>
  <si>
    <t xml:space="preserve">1.40.45</t>
  </si>
  <si>
    <t xml:space="preserve">1.40.49</t>
  </si>
  <si>
    <t xml:space="preserve">1.40.50</t>
  </si>
  <si>
    <t xml:space="preserve">1.40.56</t>
  </si>
  <si>
    <t xml:space="preserve">1.41.05</t>
  </si>
  <si>
    <t xml:space="preserve">1.41.06</t>
  </si>
  <si>
    <t xml:space="preserve">1.41.24</t>
  </si>
  <si>
    <t xml:space="preserve">1.41.31</t>
  </si>
  <si>
    <t xml:space="preserve">1.41.35</t>
  </si>
  <si>
    <t xml:space="preserve">1.41.47</t>
  </si>
  <si>
    <t xml:space="preserve">1.41.58</t>
  </si>
  <si>
    <t xml:space="preserve">1.42.12</t>
  </si>
  <si>
    <t xml:space="preserve">1.42.20</t>
  </si>
  <si>
    <t xml:space="preserve">1.42.22</t>
  </si>
  <si>
    <t xml:space="preserve">1.42.30</t>
  </si>
  <si>
    <t xml:space="preserve">1.42.34</t>
  </si>
  <si>
    <t xml:space="preserve">1.42.46</t>
  </si>
  <si>
    <t xml:space="preserve">1.42.47</t>
  </si>
  <si>
    <t xml:space="preserve">1.43.02</t>
  </si>
  <si>
    <t xml:space="preserve">1.43.14</t>
  </si>
  <si>
    <t xml:space="preserve">1.43.17</t>
  </si>
  <si>
    <t xml:space="preserve">1.43.23</t>
  </si>
  <si>
    <t xml:space="preserve">1.43.24</t>
  </si>
  <si>
    <t xml:space="preserve">1.43.29</t>
  </si>
  <si>
    <t xml:space="preserve">1.43.30</t>
  </si>
  <si>
    <t xml:space="preserve">1.43.41</t>
  </si>
  <si>
    <t xml:space="preserve">1.43.48</t>
  </si>
  <si>
    <t xml:space="preserve">1.43.50</t>
  </si>
  <si>
    <t xml:space="preserve">1.43.52</t>
  </si>
  <si>
    <t xml:space="preserve">1.44.08</t>
  </si>
  <si>
    <t xml:space="preserve">1.44.10</t>
  </si>
  <si>
    <t xml:space="preserve">1.44.15</t>
  </si>
  <si>
    <t xml:space="preserve">1.44.21</t>
  </si>
  <si>
    <t xml:space="preserve">1.44.23</t>
  </si>
  <si>
    <t xml:space="preserve">1.44.24</t>
  </si>
  <si>
    <t xml:space="preserve">1.44.29</t>
  </si>
  <si>
    <t xml:space="preserve">1.44.33</t>
  </si>
  <si>
    <t xml:space="preserve">1.44.35</t>
  </si>
  <si>
    <t xml:space="preserve">1.44.36</t>
  </si>
  <si>
    <t xml:space="preserve">1.44.51</t>
  </si>
  <si>
    <t xml:space="preserve">1.45.17</t>
  </si>
  <si>
    <t xml:space="preserve">1.45.25</t>
  </si>
  <si>
    <t xml:space="preserve">1.45.31</t>
  </si>
  <si>
    <t xml:space="preserve">1.45.34</t>
  </si>
  <si>
    <t xml:space="preserve">1.45.38</t>
  </si>
  <si>
    <t xml:space="preserve">1.45.43</t>
  </si>
  <si>
    <t xml:space="preserve">1.46.00</t>
  </si>
  <si>
    <t xml:space="preserve">1.46.01</t>
  </si>
  <si>
    <t xml:space="preserve">1.46.10</t>
  </si>
  <si>
    <t xml:space="preserve">1.46.12</t>
  </si>
  <si>
    <t xml:space="preserve">1.46.18</t>
  </si>
  <si>
    <t xml:space="preserve">1.46.42</t>
  </si>
  <si>
    <t xml:space="preserve">1.46.43</t>
  </si>
  <si>
    <t xml:space="preserve">1.47.01</t>
  </si>
  <si>
    <t xml:space="preserve">1.47.03</t>
  </si>
  <si>
    <t xml:space="preserve">1.47.04</t>
  </si>
  <si>
    <t xml:space="preserve">1.47.07</t>
  </si>
  <si>
    <t xml:space="preserve">1.47.09</t>
  </si>
  <si>
    <t xml:space="preserve">1.47.21</t>
  </si>
  <si>
    <t xml:space="preserve">1.47.25</t>
  </si>
  <si>
    <t xml:space="preserve">1.47.26</t>
  </si>
  <si>
    <t xml:space="preserve">1.47.32</t>
  </si>
  <si>
    <t xml:space="preserve">1.48.03</t>
  </si>
  <si>
    <t xml:space="preserve">1.48.11</t>
  </si>
  <si>
    <t xml:space="preserve">1.48.16</t>
  </si>
  <si>
    <t xml:space="preserve">1.48.17</t>
  </si>
  <si>
    <t xml:space="preserve">1.48.20</t>
  </si>
  <si>
    <t xml:space="preserve">1.48.21</t>
  </si>
  <si>
    <t xml:space="preserve">1.48.33</t>
  </si>
  <si>
    <t xml:space="preserve">1.48.37</t>
  </si>
  <si>
    <t xml:space="preserve">1.48.38</t>
  </si>
  <si>
    <t xml:space="preserve">1.48.47</t>
  </si>
  <si>
    <t xml:space="preserve">1.49.00</t>
  </si>
  <si>
    <t xml:space="preserve">1.49.11</t>
  </si>
  <si>
    <t xml:space="preserve">1.49.16</t>
  </si>
  <si>
    <t xml:space="preserve">1.49.27</t>
  </si>
  <si>
    <t xml:space="preserve">1.49.29</t>
  </si>
  <si>
    <t xml:space="preserve">1.49.35</t>
  </si>
  <si>
    <t xml:space="preserve">1.49.57</t>
  </si>
  <si>
    <t xml:space="preserve">1.49.59</t>
  </si>
  <si>
    <t xml:space="preserve">1.50.21</t>
  </si>
  <si>
    <t xml:space="preserve">1.50.31</t>
  </si>
  <si>
    <t xml:space="preserve">1.50.33</t>
  </si>
  <si>
    <t xml:space="preserve">1.50.34</t>
  </si>
  <si>
    <t xml:space="preserve">1.50.35</t>
  </si>
  <si>
    <t xml:space="preserve">1.50.44</t>
  </si>
  <si>
    <t xml:space="preserve">1.50.47</t>
  </si>
  <si>
    <t xml:space="preserve">1.50.52</t>
  </si>
  <si>
    <t xml:space="preserve">1.50.57</t>
  </si>
  <si>
    <t xml:space="preserve">1.51.01</t>
  </si>
  <si>
    <t xml:space="preserve">1.51.02</t>
  </si>
  <si>
    <t xml:space="preserve">1.51.09</t>
  </si>
  <si>
    <t xml:space="preserve">1.51.42</t>
  </si>
  <si>
    <t xml:space="preserve">1.51.55</t>
  </si>
  <si>
    <t xml:space="preserve">1.52.09</t>
  </si>
  <si>
    <t xml:space="preserve">1.52.34</t>
  </si>
  <si>
    <t xml:space="preserve">1.52.57</t>
  </si>
  <si>
    <t xml:space="preserve">1.53.08</t>
  </si>
  <si>
    <t xml:space="preserve">1.53.11</t>
  </si>
  <si>
    <t xml:space="preserve">1.53.29</t>
  </si>
  <si>
    <t xml:space="preserve">1.53.34</t>
  </si>
  <si>
    <t xml:space="preserve">1.53.39</t>
  </si>
  <si>
    <t xml:space="preserve">1.54.19</t>
  </si>
  <si>
    <t xml:space="preserve">1.54.30</t>
  </si>
  <si>
    <t xml:space="preserve">1.55.12</t>
  </si>
  <si>
    <t xml:space="preserve">1.55.23</t>
  </si>
  <si>
    <t xml:space="preserve">1.55.46</t>
  </si>
  <si>
    <t xml:space="preserve">1.55.56</t>
  </si>
  <si>
    <t xml:space="preserve">1.56.00</t>
  </si>
  <si>
    <t xml:space="preserve">1.56.05</t>
  </si>
  <si>
    <t xml:space="preserve">1.56.24</t>
  </si>
  <si>
    <t xml:space="preserve">1.56.29</t>
  </si>
  <si>
    <t xml:space="preserve">1.56.39</t>
  </si>
  <si>
    <t xml:space="preserve">1.56.42</t>
  </si>
  <si>
    <t xml:space="preserve">1.56.43</t>
  </si>
  <si>
    <t xml:space="preserve">1.56.52</t>
  </si>
  <si>
    <t xml:space="preserve">1.56.57</t>
  </si>
  <si>
    <t xml:space="preserve">1.57.18</t>
  </si>
  <si>
    <t xml:space="preserve">1.57.25</t>
  </si>
  <si>
    <t xml:space="preserve">1.57.40</t>
  </si>
  <si>
    <t xml:space="preserve">1.57.42</t>
  </si>
  <si>
    <t xml:space="preserve">1.57.45</t>
  </si>
  <si>
    <t xml:space="preserve">1.57.57</t>
  </si>
  <si>
    <t xml:space="preserve">1.58.28</t>
  </si>
  <si>
    <t xml:space="preserve">1.58.49</t>
  </si>
  <si>
    <t xml:space="preserve">1.59.10</t>
  </si>
  <si>
    <t xml:space="preserve">2.00.12</t>
  </si>
  <si>
    <t xml:space="preserve">2.00.25</t>
  </si>
  <si>
    <t xml:space="preserve">2.00.26</t>
  </si>
  <si>
    <t xml:space="preserve">2.00.28</t>
  </si>
  <si>
    <t xml:space="preserve">2.00.43</t>
  </si>
  <si>
    <t xml:space="preserve">2.00.55</t>
  </si>
  <si>
    <t xml:space="preserve">2.01.15</t>
  </si>
  <si>
    <t xml:space="preserve">2.03.17</t>
  </si>
  <si>
    <t xml:space="preserve">2.03.31</t>
  </si>
  <si>
    <t xml:space="preserve">2.04.12</t>
  </si>
  <si>
    <t xml:space="preserve">2.04.52</t>
  </si>
  <si>
    <t xml:space="preserve">2.04.55</t>
  </si>
  <si>
    <t xml:space="preserve">2.05.23</t>
  </si>
  <si>
    <t xml:space="preserve">2.05.26</t>
  </si>
  <si>
    <t xml:space="preserve">2.07.12</t>
  </si>
  <si>
    <t xml:space="preserve">2.07.43</t>
  </si>
  <si>
    <t xml:space="preserve">2.09.08</t>
  </si>
  <si>
    <t xml:space="preserve">2.10.23</t>
  </si>
  <si>
    <t xml:space="preserve">2.13.12</t>
  </si>
  <si>
    <t xml:space="preserve">2.14.01</t>
  </si>
  <si>
    <t xml:space="preserve">2.16.32</t>
  </si>
  <si>
    <t xml:space="preserve">2.20.55</t>
  </si>
  <si>
    <t xml:space="preserve">2.21.02</t>
  </si>
  <si>
    <t xml:space="preserve">TAUBER KAR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General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Tahoma"/>
      <family val="2"/>
    </font>
    <font>
      <strike val="true"/>
      <sz val="8"/>
      <name val="Arial"/>
      <family val="0"/>
    </font>
    <font>
      <strike val="true"/>
      <sz val="8"/>
      <name val="Arial"/>
      <family val="2"/>
    </font>
    <font>
      <strike val="true"/>
      <sz val="8"/>
      <name val="Tahoma"/>
      <family val="2"/>
    </font>
    <font>
      <sz val="14"/>
      <name val="Arial"/>
      <family val="0"/>
    </font>
    <font>
      <i val="true"/>
      <strike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BM2" activePane="bottomLeft" state="frozen"/>
      <selection pane="topLeft" activeCell="A1" activeCellId="0" sqref="A1"/>
      <selection pane="bottomLeft" activeCell="D1" activeCellId="0" sqref="D1"/>
    </sheetView>
  </sheetViews>
  <sheetFormatPr defaultColWidth="9.2734375" defaultRowHeight="10.9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2.27"/>
    <col collapsed="false" customWidth="true" hidden="false" outlineLevel="0" max="3" min="3" style="3" width="33.27"/>
    <col collapsed="false" customWidth="true" hidden="false" outlineLevel="0" max="4" min="4" style="4" width="8.13"/>
    <col collapsed="false" customWidth="true" hidden="false" outlineLevel="0" max="5" min="5" style="5" width="9.99"/>
    <col collapsed="false" customWidth="false" hidden="false" outlineLevel="0" max="257" min="6" style="5" width="9.27"/>
  </cols>
  <sheetData>
    <row r="1" customFormat="false" ht="10.9" hidden="false" customHeight="false" outlineLevel="0" collapsed="false">
      <c r="A1" s="6" t="s">
        <v>0</v>
      </c>
      <c r="B1" s="7" t="s">
        <v>1</v>
      </c>
      <c r="C1" s="8" t="s">
        <v>2</v>
      </c>
      <c r="D1" s="9"/>
      <c r="E1" s="10" t="s">
        <v>3</v>
      </c>
    </row>
    <row r="2" customFormat="false" ht="10.9" hidden="false" customHeight="false" outlineLevel="0" collapsed="false">
      <c r="A2" s="1" t="n">
        <v>1</v>
      </c>
      <c r="B2" s="11" t="s">
        <v>4</v>
      </c>
      <c r="C2" s="12" t="s">
        <v>5</v>
      </c>
      <c r="D2" s="13" t="s">
        <v>6</v>
      </c>
      <c r="E2" s="5" t="s">
        <v>7</v>
      </c>
    </row>
    <row r="3" customFormat="false" ht="10.9" hidden="false" customHeight="false" outlineLevel="0" collapsed="false">
      <c r="A3" s="1" t="n">
        <v>2</v>
      </c>
      <c r="B3" s="11" t="s">
        <v>8</v>
      </c>
      <c r="C3" s="12" t="s">
        <v>9</v>
      </c>
      <c r="D3" s="13" t="s">
        <v>6</v>
      </c>
      <c r="E3" s="5" t="s">
        <v>7</v>
      </c>
    </row>
    <row r="4" customFormat="false" ht="10.9" hidden="false" customHeight="false" outlineLevel="0" collapsed="false">
      <c r="A4" s="1" t="n">
        <v>3</v>
      </c>
      <c r="B4" s="11" t="s">
        <v>10</v>
      </c>
      <c r="C4" s="12" t="s">
        <v>9</v>
      </c>
      <c r="D4" s="13" t="s">
        <v>6</v>
      </c>
      <c r="E4" s="5" t="s">
        <v>7</v>
      </c>
    </row>
    <row r="5" customFormat="false" ht="10.9" hidden="false" customHeight="false" outlineLevel="0" collapsed="false">
      <c r="A5" s="1" t="n">
        <v>4</v>
      </c>
      <c r="B5" s="11" t="s">
        <v>11</v>
      </c>
      <c r="C5" s="12" t="s">
        <v>12</v>
      </c>
      <c r="D5" s="13" t="s">
        <v>6</v>
      </c>
      <c r="E5" s="5" t="s">
        <v>7</v>
      </c>
    </row>
    <row r="6" customFormat="false" ht="10.9" hidden="false" customHeight="false" outlineLevel="0" collapsed="false">
      <c r="A6" s="1" t="n">
        <v>5</v>
      </c>
      <c r="B6" s="11" t="s">
        <v>13</v>
      </c>
      <c r="C6" s="12" t="s">
        <v>14</v>
      </c>
      <c r="D6" s="13" t="s">
        <v>15</v>
      </c>
      <c r="E6" s="5" t="s">
        <v>7</v>
      </c>
    </row>
    <row r="7" customFormat="false" ht="10.9" hidden="false" customHeight="false" outlineLevel="0" collapsed="false">
      <c r="A7" s="1" t="n">
        <v>6</v>
      </c>
      <c r="B7" s="11" t="s">
        <v>16</v>
      </c>
      <c r="C7" s="12" t="s">
        <v>14</v>
      </c>
      <c r="D7" s="13" t="s">
        <v>15</v>
      </c>
      <c r="E7" s="5" t="s">
        <v>7</v>
      </c>
    </row>
    <row r="8" customFormat="false" ht="10.9" hidden="false" customHeight="false" outlineLevel="0" collapsed="false">
      <c r="A8" s="1" t="n">
        <v>7</v>
      </c>
      <c r="B8" s="11" t="s">
        <v>17</v>
      </c>
      <c r="C8" s="12" t="s">
        <v>14</v>
      </c>
      <c r="D8" s="13" t="s">
        <v>15</v>
      </c>
      <c r="E8" s="5" t="s">
        <v>7</v>
      </c>
    </row>
    <row r="9" customFormat="false" ht="10.9" hidden="false" customHeight="false" outlineLevel="0" collapsed="false">
      <c r="A9" s="1" t="n">
        <v>8</v>
      </c>
      <c r="B9" s="11" t="s">
        <v>18</v>
      </c>
      <c r="C9" s="12" t="s">
        <v>14</v>
      </c>
      <c r="D9" s="13" t="s">
        <v>15</v>
      </c>
      <c r="E9" s="5" t="s">
        <v>7</v>
      </c>
    </row>
    <row r="10" customFormat="false" ht="10.9" hidden="false" customHeight="false" outlineLevel="0" collapsed="false">
      <c r="A10" s="1" t="n">
        <v>9</v>
      </c>
      <c r="B10" s="11" t="s">
        <v>19</v>
      </c>
      <c r="C10" s="12" t="s">
        <v>14</v>
      </c>
      <c r="D10" s="13" t="s">
        <v>15</v>
      </c>
      <c r="E10" s="5" t="s">
        <v>7</v>
      </c>
    </row>
    <row r="11" customFormat="false" ht="10.9" hidden="false" customHeight="false" outlineLevel="0" collapsed="false">
      <c r="A11" s="1" t="n">
        <v>10</v>
      </c>
      <c r="B11" s="11" t="s">
        <v>20</v>
      </c>
      <c r="C11" s="12" t="s">
        <v>14</v>
      </c>
      <c r="D11" s="13" t="s">
        <v>15</v>
      </c>
      <c r="E11" s="5" t="s">
        <v>7</v>
      </c>
    </row>
    <row r="12" customFormat="false" ht="10.9" hidden="false" customHeight="false" outlineLevel="0" collapsed="false">
      <c r="A12" s="1" t="n">
        <v>11</v>
      </c>
      <c r="B12" s="11" t="s">
        <v>21</v>
      </c>
      <c r="C12" s="12" t="s">
        <v>14</v>
      </c>
      <c r="D12" s="13" t="s">
        <v>15</v>
      </c>
      <c r="E12" s="5" t="s">
        <v>7</v>
      </c>
    </row>
    <row r="13" customFormat="false" ht="10.9" hidden="false" customHeight="false" outlineLevel="0" collapsed="false">
      <c r="A13" s="1" t="n">
        <v>12</v>
      </c>
      <c r="B13" s="11" t="s">
        <v>22</v>
      </c>
      <c r="C13" s="12" t="s">
        <v>23</v>
      </c>
      <c r="D13" s="13" t="s">
        <v>6</v>
      </c>
      <c r="E13" s="5" t="s">
        <v>7</v>
      </c>
    </row>
    <row r="14" customFormat="false" ht="10.9" hidden="false" customHeight="false" outlineLevel="0" collapsed="false">
      <c r="A14" s="1" t="n">
        <v>13</v>
      </c>
      <c r="B14" s="11" t="s">
        <v>24</v>
      </c>
      <c r="C14" s="12" t="s">
        <v>25</v>
      </c>
      <c r="D14" s="13" t="s">
        <v>6</v>
      </c>
      <c r="E14" s="5" t="s">
        <v>7</v>
      </c>
    </row>
    <row r="15" customFormat="false" ht="10.9" hidden="false" customHeight="false" outlineLevel="0" collapsed="false">
      <c r="A15" s="1" t="n">
        <v>14</v>
      </c>
      <c r="B15" s="11" t="s">
        <v>26</v>
      </c>
      <c r="C15" s="12" t="s">
        <v>25</v>
      </c>
      <c r="D15" s="13" t="s">
        <v>6</v>
      </c>
      <c r="E15" s="5" t="s">
        <v>7</v>
      </c>
    </row>
    <row r="16" customFormat="false" ht="10.9" hidden="false" customHeight="false" outlineLevel="0" collapsed="false">
      <c r="A16" s="1" t="n">
        <v>15</v>
      </c>
      <c r="B16" s="11" t="s">
        <v>27</v>
      </c>
      <c r="C16" s="12" t="s">
        <v>25</v>
      </c>
      <c r="D16" s="13" t="s">
        <v>6</v>
      </c>
      <c r="E16" s="5" t="s">
        <v>7</v>
      </c>
    </row>
    <row r="17" customFormat="false" ht="10.9" hidden="false" customHeight="false" outlineLevel="0" collapsed="false">
      <c r="A17" s="1" t="n">
        <v>16</v>
      </c>
      <c r="B17" s="11" t="s">
        <v>28</v>
      </c>
      <c r="C17" s="12" t="s">
        <v>25</v>
      </c>
      <c r="D17" s="13" t="s">
        <v>6</v>
      </c>
      <c r="E17" s="5" t="s">
        <v>7</v>
      </c>
    </row>
    <row r="18" customFormat="false" ht="10.9" hidden="false" customHeight="false" outlineLevel="0" collapsed="false">
      <c r="A18" s="1" t="n">
        <v>17</v>
      </c>
      <c r="B18" s="11" t="s">
        <v>29</v>
      </c>
      <c r="C18" s="12" t="s">
        <v>30</v>
      </c>
      <c r="D18" s="13" t="s">
        <v>6</v>
      </c>
      <c r="E18" s="5" t="s">
        <v>7</v>
      </c>
    </row>
    <row r="19" customFormat="false" ht="10.9" hidden="false" customHeight="false" outlineLevel="0" collapsed="false">
      <c r="A19" s="1" t="n">
        <v>18</v>
      </c>
      <c r="B19" s="11" t="s">
        <v>31</v>
      </c>
      <c r="C19" s="12" t="s">
        <v>32</v>
      </c>
      <c r="D19" s="13" t="s">
        <v>15</v>
      </c>
      <c r="E19" s="5" t="s">
        <v>7</v>
      </c>
    </row>
    <row r="20" customFormat="false" ht="10.9" hidden="false" customHeight="false" outlineLevel="0" collapsed="false">
      <c r="A20" s="1" t="n">
        <v>19</v>
      </c>
      <c r="B20" s="11" t="s">
        <v>33</v>
      </c>
      <c r="C20" s="12" t="s">
        <v>34</v>
      </c>
      <c r="D20" s="13" t="s">
        <v>6</v>
      </c>
      <c r="E20" s="5" t="s">
        <v>7</v>
      </c>
    </row>
    <row r="21" customFormat="false" ht="10.9" hidden="false" customHeight="false" outlineLevel="0" collapsed="false">
      <c r="A21" s="1" t="n">
        <v>20</v>
      </c>
      <c r="B21" s="11" t="s">
        <v>35</v>
      </c>
      <c r="C21" s="12" t="s">
        <v>36</v>
      </c>
      <c r="D21" s="13" t="s">
        <v>6</v>
      </c>
      <c r="E21" s="5" t="s">
        <v>7</v>
      </c>
    </row>
    <row r="22" customFormat="false" ht="10.9" hidden="false" customHeight="false" outlineLevel="0" collapsed="false">
      <c r="A22" s="1" t="n">
        <v>21</v>
      </c>
      <c r="B22" s="11" t="s">
        <v>37</v>
      </c>
      <c r="C22" s="12" t="s">
        <v>36</v>
      </c>
      <c r="D22" s="13" t="s">
        <v>6</v>
      </c>
      <c r="E22" s="5" t="s">
        <v>7</v>
      </c>
    </row>
    <row r="23" customFormat="false" ht="10.9" hidden="false" customHeight="false" outlineLevel="0" collapsed="false">
      <c r="A23" s="1" t="n">
        <v>22</v>
      </c>
      <c r="B23" s="11" t="s">
        <v>38</v>
      </c>
      <c r="C23" s="12" t="s">
        <v>36</v>
      </c>
      <c r="D23" s="13" t="s">
        <v>6</v>
      </c>
      <c r="E23" s="5" t="s">
        <v>7</v>
      </c>
    </row>
    <row r="24" customFormat="false" ht="10.9" hidden="false" customHeight="false" outlineLevel="0" collapsed="false">
      <c r="A24" s="1" t="n">
        <v>23</v>
      </c>
      <c r="B24" s="11" t="s">
        <v>39</v>
      </c>
      <c r="C24" s="12" t="s">
        <v>36</v>
      </c>
      <c r="D24" s="13" t="s">
        <v>6</v>
      </c>
      <c r="E24" s="5" t="s">
        <v>7</v>
      </c>
    </row>
    <row r="25" customFormat="false" ht="10.9" hidden="false" customHeight="false" outlineLevel="0" collapsed="false">
      <c r="A25" s="1" t="n">
        <v>24</v>
      </c>
      <c r="B25" s="11" t="s">
        <v>40</v>
      </c>
      <c r="C25" s="12" t="s">
        <v>36</v>
      </c>
      <c r="D25" s="13" t="s">
        <v>6</v>
      </c>
      <c r="E25" s="5" t="s">
        <v>7</v>
      </c>
    </row>
    <row r="26" customFormat="false" ht="10.9" hidden="false" customHeight="false" outlineLevel="0" collapsed="false">
      <c r="A26" s="1" t="n">
        <v>25</v>
      </c>
      <c r="B26" s="11" t="s">
        <v>41</v>
      </c>
      <c r="C26" s="12" t="s">
        <v>36</v>
      </c>
      <c r="D26" s="13" t="s">
        <v>6</v>
      </c>
      <c r="E26" s="5" t="s">
        <v>7</v>
      </c>
    </row>
    <row r="27" customFormat="false" ht="10.9" hidden="false" customHeight="false" outlineLevel="0" collapsed="false">
      <c r="A27" s="1" t="n">
        <v>26</v>
      </c>
      <c r="B27" s="11" t="s">
        <v>42</v>
      </c>
      <c r="C27" s="12" t="s">
        <v>36</v>
      </c>
      <c r="D27" s="13" t="s">
        <v>6</v>
      </c>
      <c r="E27" s="5" t="s">
        <v>7</v>
      </c>
    </row>
    <row r="28" customFormat="false" ht="10.9" hidden="false" customHeight="false" outlineLevel="0" collapsed="false">
      <c r="A28" s="1" t="n">
        <v>27</v>
      </c>
      <c r="B28" s="11" t="s">
        <v>43</v>
      </c>
      <c r="C28" s="12" t="s">
        <v>36</v>
      </c>
      <c r="D28" s="13" t="s">
        <v>6</v>
      </c>
      <c r="E28" s="5" t="s">
        <v>7</v>
      </c>
    </row>
    <row r="29" customFormat="false" ht="10.9" hidden="false" customHeight="false" outlineLevel="0" collapsed="false">
      <c r="A29" s="1" t="n">
        <v>28</v>
      </c>
      <c r="B29" s="11" t="s">
        <v>44</v>
      </c>
      <c r="C29" s="12" t="s">
        <v>45</v>
      </c>
      <c r="D29" s="13" t="s">
        <v>6</v>
      </c>
      <c r="E29" s="5" t="s">
        <v>7</v>
      </c>
    </row>
    <row r="30" customFormat="false" ht="10.9" hidden="false" customHeight="false" outlineLevel="0" collapsed="false">
      <c r="A30" s="1" t="n">
        <v>29</v>
      </c>
      <c r="B30" s="11" t="s">
        <v>46</v>
      </c>
      <c r="C30" s="12" t="s">
        <v>45</v>
      </c>
      <c r="D30" s="13" t="s">
        <v>6</v>
      </c>
      <c r="E30" s="5" t="s">
        <v>7</v>
      </c>
    </row>
    <row r="31" customFormat="false" ht="10.9" hidden="false" customHeight="false" outlineLevel="0" collapsed="false">
      <c r="A31" s="1" t="n">
        <v>30</v>
      </c>
      <c r="B31" s="11" t="s">
        <v>47</v>
      </c>
      <c r="C31" s="12" t="s">
        <v>48</v>
      </c>
      <c r="D31" s="13" t="s">
        <v>15</v>
      </c>
      <c r="E31" s="5" t="s">
        <v>7</v>
      </c>
    </row>
    <row r="32" customFormat="false" ht="10.9" hidden="false" customHeight="false" outlineLevel="0" collapsed="false">
      <c r="A32" s="1" t="n">
        <v>31</v>
      </c>
      <c r="B32" s="11" t="s">
        <v>49</v>
      </c>
      <c r="C32" s="12" t="s">
        <v>50</v>
      </c>
      <c r="D32" s="13" t="s">
        <v>51</v>
      </c>
      <c r="E32" s="5" t="s">
        <v>7</v>
      </c>
    </row>
    <row r="33" customFormat="false" ht="10.9" hidden="false" customHeight="false" outlineLevel="0" collapsed="false">
      <c r="A33" s="1" t="n">
        <v>32</v>
      </c>
      <c r="B33" s="11" t="s">
        <v>52</v>
      </c>
      <c r="C33" s="12" t="s">
        <v>50</v>
      </c>
      <c r="D33" s="13" t="s">
        <v>51</v>
      </c>
      <c r="E33" s="5" t="s">
        <v>7</v>
      </c>
    </row>
    <row r="34" customFormat="false" ht="10.9" hidden="false" customHeight="false" outlineLevel="0" collapsed="false">
      <c r="A34" s="1" t="n">
        <v>33</v>
      </c>
      <c r="B34" s="11" t="s">
        <v>53</v>
      </c>
      <c r="C34" s="12" t="s">
        <v>50</v>
      </c>
      <c r="D34" s="13" t="s">
        <v>51</v>
      </c>
      <c r="E34" s="5" t="s">
        <v>7</v>
      </c>
    </row>
    <row r="35" customFormat="false" ht="10.9" hidden="false" customHeight="false" outlineLevel="0" collapsed="false">
      <c r="A35" s="1" t="n">
        <v>34</v>
      </c>
      <c r="B35" s="11" t="s">
        <v>54</v>
      </c>
      <c r="C35" s="12" t="s">
        <v>50</v>
      </c>
      <c r="D35" s="13" t="s">
        <v>51</v>
      </c>
      <c r="E35" s="5" t="s">
        <v>7</v>
      </c>
    </row>
    <row r="36" customFormat="false" ht="10.9" hidden="false" customHeight="false" outlineLevel="0" collapsed="false">
      <c r="A36" s="1" t="n">
        <v>35</v>
      </c>
      <c r="B36" s="11" t="s">
        <v>55</v>
      </c>
      <c r="C36" s="12" t="s">
        <v>50</v>
      </c>
      <c r="D36" s="13" t="s">
        <v>51</v>
      </c>
      <c r="E36" s="5" t="s">
        <v>7</v>
      </c>
    </row>
    <row r="37" customFormat="false" ht="10.9" hidden="false" customHeight="false" outlineLevel="0" collapsed="false">
      <c r="A37" s="1" t="n">
        <v>36</v>
      </c>
      <c r="B37" s="11" t="s">
        <v>56</v>
      </c>
      <c r="C37" s="12" t="s">
        <v>50</v>
      </c>
      <c r="D37" s="13" t="s">
        <v>51</v>
      </c>
      <c r="E37" s="5" t="s">
        <v>7</v>
      </c>
    </row>
    <row r="38" customFormat="false" ht="10.9" hidden="false" customHeight="false" outlineLevel="0" collapsed="false">
      <c r="A38" s="1" t="n">
        <v>37</v>
      </c>
      <c r="B38" s="11" t="s">
        <v>57</v>
      </c>
      <c r="C38" s="12" t="s">
        <v>50</v>
      </c>
      <c r="D38" s="13" t="s">
        <v>51</v>
      </c>
      <c r="E38" s="5" t="s">
        <v>7</v>
      </c>
    </row>
    <row r="39" customFormat="false" ht="10.9" hidden="false" customHeight="false" outlineLevel="0" collapsed="false">
      <c r="A39" s="1" t="n">
        <v>38</v>
      </c>
      <c r="B39" s="11" t="s">
        <v>58</v>
      </c>
      <c r="C39" s="12" t="s">
        <v>50</v>
      </c>
      <c r="D39" s="13" t="s">
        <v>15</v>
      </c>
      <c r="E39" s="5" t="s">
        <v>7</v>
      </c>
    </row>
    <row r="40" customFormat="false" ht="10.9" hidden="false" customHeight="false" outlineLevel="0" collapsed="false">
      <c r="A40" s="1" t="n">
        <v>39</v>
      </c>
      <c r="B40" s="11" t="s">
        <v>59</v>
      </c>
      <c r="C40" s="12" t="s">
        <v>60</v>
      </c>
      <c r="D40" s="13" t="s">
        <v>61</v>
      </c>
      <c r="E40" s="5" t="s">
        <v>7</v>
      </c>
    </row>
    <row r="41" customFormat="false" ht="10.9" hidden="false" customHeight="false" outlineLevel="0" collapsed="false">
      <c r="A41" s="1" t="n">
        <v>40</v>
      </c>
      <c r="B41" s="11" t="s">
        <v>62</v>
      </c>
      <c r="C41" s="12" t="s">
        <v>63</v>
      </c>
      <c r="D41" s="13" t="s">
        <v>6</v>
      </c>
      <c r="E41" s="5" t="s">
        <v>7</v>
      </c>
    </row>
    <row r="42" customFormat="false" ht="10.9" hidden="false" customHeight="false" outlineLevel="0" collapsed="false">
      <c r="A42" s="1" t="n">
        <v>41</v>
      </c>
      <c r="B42" s="11" t="s">
        <v>64</v>
      </c>
      <c r="C42" s="12" t="s">
        <v>65</v>
      </c>
      <c r="D42" s="13" t="s">
        <v>6</v>
      </c>
      <c r="E42" s="5" t="s">
        <v>7</v>
      </c>
    </row>
    <row r="43" customFormat="false" ht="10.9" hidden="false" customHeight="false" outlineLevel="0" collapsed="false">
      <c r="A43" s="1" t="n">
        <v>42</v>
      </c>
      <c r="B43" s="11" t="s">
        <v>66</v>
      </c>
      <c r="C43" s="12" t="s">
        <v>67</v>
      </c>
      <c r="D43" s="13" t="s">
        <v>15</v>
      </c>
      <c r="E43" s="5" t="s">
        <v>7</v>
      </c>
    </row>
    <row r="44" customFormat="false" ht="10.9" hidden="false" customHeight="false" outlineLevel="0" collapsed="false">
      <c r="A44" s="1" t="n">
        <v>43</v>
      </c>
      <c r="B44" s="11" t="s">
        <v>68</v>
      </c>
      <c r="C44" s="12" t="s">
        <v>65</v>
      </c>
      <c r="D44" s="13" t="s">
        <v>6</v>
      </c>
      <c r="E44" s="5" t="s">
        <v>7</v>
      </c>
    </row>
    <row r="45" customFormat="false" ht="10.9" hidden="false" customHeight="false" outlineLevel="0" collapsed="false">
      <c r="A45" s="1" t="n">
        <v>44</v>
      </c>
      <c r="B45" s="11" t="s">
        <v>69</v>
      </c>
      <c r="C45" s="12" t="s">
        <v>65</v>
      </c>
      <c r="D45" s="13" t="s">
        <v>6</v>
      </c>
      <c r="E45" s="5" t="s">
        <v>7</v>
      </c>
    </row>
    <row r="46" customFormat="false" ht="10.9" hidden="false" customHeight="false" outlineLevel="0" collapsed="false">
      <c r="A46" s="1" t="n">
        <v>45</v>
      </c>
      <c r="B46" s="11" t="s">
        <v>70</v>
      </c>
      <c r="C46" s="12" t="s">
        <v>65</v>
      </c>
      <c r="D46" s="13" t="s">
        <v>6</v>
      </c>
      <c r="E46" s="5" t="s">
        <v>7</v>
      </c>
    </row>
    <row r="47" customFormat="false" ht="10.9" hidden="false" customHeight="false" outlineLevel="0" collapsed="false">
      <c r="A47" s="1" t="n">
        <v>46</v>
      </c>
      <c r="B47" s="11" t="s">
        <v>71</v>
      </c>
      <c r="C47" s="12" t="s">
        <v>65</v>
      </c>
      <c r="D47" s="13" t="s">
        <v>6</v>
      </c>
      <c r="E47" s="5" t="s">
        <v>7</v>
      </c>
    </row>
    <row r="48" customFormat="false" ht="10.9" hidden="false" customHeight="false" outlineLevel="0" collapsed="false">
      <c r="A48" s="1" t="n">
        <v>47</v>
      </c>
      <c r="B48" s="11" t="s">
        <v>72</v>
      </c>
      <c r="C48" s="12" t="s">
        <v>65</v>
      </c>
      <c r="D48" s="13" t="s">
        <v>6</v>
      </c>
      <c r="E48" s="5" t="s">
        <v>7</v>
      </c>
    </row>
    <row r="49" customFormat="false" ht="10.9" hidden="false" customHeight="false" outlineLevel="0" collapsed="false">
      <c r="A49" s="1" t="n">
        <v>48</v>
      </c>
      <c r="B49" s="11" t="s">
        <v>73</v>
      </c>
      <c r="C49" s="12" t="s">
        <v>74</v>
      </c>
      <c r="D49" s="13" t="s">
        <v>6</v>
      </c>
      <c r="E49" s="5" t="s">
        <v>7</v>
      </c>
    </row>
    <row r="50" customFormat="false" ht="10.9" hidden="false" customHeight="false" outlineLevel="0" collapsed="false">
      <c r="A50" s="1" t="n">
        <v>49</v>
      </c>
      <c r="B50" s="11" t="s">
        <v>75</v>
      </c>
      <c r="C50" s="12" t="s">
        <v>76</v>
      </c>
      <c r="D50" s="13" t="s">
        <v>15</v>
      </c>
      <c r="E50" s="5" t="s">
        <v>7</v>
      </c>
    </row>
    <row r="51" customFormat="false" ht="10.9" hidden="false" customHeight="false" outlineLevel="0" collapsed="false">
      <c r="A51" s="1" t="n">
        <v>50</v>
      </c>
      <c r="B51" s="11" t="s">
        <v>77</v>
      </c>
      <c r="C51" s="12" t="s">
        <v>78</v>
      </c>
      <c r="D51" s="13" t="s">
        <v>61</v>
      </c>
      <c r="E51" s="5" t="s">
        <v>7</v>
      </c>
    </row>
    <row r="52" customFormat="false" ht="10.9" hidden="false" customHeight="false" outlineLevel="0" collapsed="false">
      <c r="A52" s="1" t="n">
        <v>51</v>
      </c>
      <c r="B52" s="11" t="s">
        <v>79</v>
      </c>
      <c r="C52" s="12" t="s">
        <v>78</v>
      </c>
      <c r="D52" s="13" t="s">
        <v>61</v>
      </c>
      <c r="E52" s="5" t="s">
        <v>7</v>
      </c>
    </row>
    <row r="53" customFormat="false" ht="10.9" hidden="false" customHeight="false" outlineLevel="0" collapsed="false">
      <c r="A53" s="1" t="n">
        <v>52</v>
      </c>
      <c r="B53" s="11" t="s">
        <v>80</v>
      </c>
      <c r="C53" s="12" t="s">
        <v>81</v>
      </c>
      <c r="D53" s="13" t="s">
        <v>15</v>
      </c>
      <c r="E53" s="5" t="s">
        <v>7</v>
      </c>
    </row>
    <row r="54" customFormat="false" ht="10.9" hidden="false" customHeight="false" outlineLevel="0" collapsed="false">
      <c r="A54" s="1" t="n">
        <v>53</v>
      </c>
      <c r="B54" s="11" t="s">
        <v>82</v>
      </c>
      <c r="C54" s="12" t="s">
        <v>81</v>
      </c>
      <c r="D54" s="13" t="s">
        <v>61</v>
      </c>
      <c r="E54" s="5" t="s">
        <v>7</v>
      </c>
    </row>
    <row r="55" customFormat="false" ht="10.9" hidden="false" customHeight="false" outlineLevel="0" collapsed="false">
      <c r="A55" s="1" t="n">
        <v>54</v>
      </c>
      <c r="B55" s="11" t="s">
        <v>83</v>
      </c>
      <c r="C55" s="12" t="s">
        <v>84</v>
      </c>
      <c r="D55" s="13" t="s">
        <v>6</v>
      </c>
      <c r="E55" s="5" t="s">
        <v>7</v>
      </c>
    </row>
    <row r="56" customFormat="false" ht="10.9" hidden="false" customHeight="false" outlineLevel="0" collapsed="false">
      <c r="A56" s="1" t="n">
        <v>55</v>
      </c>
      <c r="B56" s="11" t="s">
        <v>85</v>
      </c>
      <c r="C56" s="12" t="s">
        <v>84</v>
      </c>
      <c r="D56" s="13" t="s">
        <v>6</v>
      </c>
      <c r="E56" s="5" t="s">
        <v>7</v>
      </c>
    </row>
    <row r="57" customFormat="false" ht="10.9" hidden="false" customHeight="false" outlineLevel="0" collapsed="false">
      <c r="A57" s="1" t="n">
        <v>56</v>
      </c>
      <c r="B57" s="11" t="s">
        <v>86</v>
      </c>
      <c r="C57" s="12" t="s">
        <v>84</v>
      </c>
      <c r="D57" s="13" t="s">
        <v>6</v>
      </c>
      <c r="E57" s="5" t="s">
        <v>7</v>
      </c>
    </row>
    <row r="58" customFormat="false" ht="10.9" hidden="false" customHeight="false" outlineLevel="0" collapsed="false">
      <c r="A58" s="1" t="n">
        <v>57</v>
      </c>
      <c r="B58" s="11" t="s">
        <v>87</v>
      </c>
      <c r="C58" s="12" t="s">
        <v>84</v>
      </c>
      <c r="D58" s="13" t="s">
        <v>6</v>
      </c>
      <c r="E58" s="5" t="s">
        <v>7</v>
      </c>
    </row>
    <row r="59" customFormat="false" ht="10.9" hidden="false" customHeight="false" outlineLevel="0" collapsed="false">
      <c r="A59" s="1" t="n">
        <v>58</v>
      </c>
      <c r="B59" s="11" t="s">
        <v>88</v>
      </c>
      <c r="C59" s="12" t="s">
        <v>89</v>
      </c>
      <c r="D59" s="13" t="s">
        <v>6</v>
      </c>
      <c r="E59" s="5" t="s">
        <v>7</v>
      </c>
    </row>
    <row r="60" customFormat="false" ht="10.9" hidden="false" customHeight="false" outlineLevel="0" collapsed="false">
      <c r="A60" s="1" t="n">
        <v>59</v>
      </c>
      <c r="B60" s="11" t="s">
        <v>90</v>
      </c>
      <c r="C60" s="12" t="s">
        <v>89</v>
      </c>
      <c r="D60" s="13" t="s">
        <v>6</v>
      </c>
      <c r="E60" s="5" t="s">
        <v>7</v>
      </c>
    </row>
    <row r="61" customFormat="false" ht="10.9" hidden="false" customHeight="false" outlineLevel="0" collapsed="false">
      <c r="A61" s="1" t="n">
        <v>60</v>
      </c>
      <c r="B61" s="11" t="s">
        <v>91</v>
      </c>
      <c r="C61" s="12" t="s">
        <v>89</v>
      </c>
      <c r="D61" s="13" t="s">
        <v>6</v>
      </c>
      <c r="E61" s="5" t="s">
        <v>7</v>
      </c>
    </row>
    <row r="62" customFormat="false" ht="10.9" hidden="false" customHeight="false" outlineLevel="0" collapsed="false">
      <c r="A62" s="1" t="n">
        <v>61</v>
      </c>
      <c r="B62" s="11" t="s">
        <v>92</v>
      </c>
      <c r="C62" s="12" t="s">
        <v>89</v>
      </c>
      <c r="D62" s="13" t="s">
        <v>6</v>
      </c>
      <c r="E62" s="5" t="s">
        <v>7</v>
      </c>
    </row>
    <row r="63" customFormat="false" ht="10.9" hidden="false" customHeight="false" outlineLevel="0" collapsed="false">
      <c r="A63" s="1" t="n">
        <v>62</v>
      </c>
      <c r="B63" s="11" t="s">
        <v>93</v>
      </c>
      <c r="C63" s="12" t="s">
        <v>89</v>
      </c>
      <c r="D63" s="13" t="s">
        <v>6</v>
      </c>
      <c r="E63" s="5" t="s">
        <v>7</v>
      </c>
    </row>
    <row r="64" customFormat="false" ht="10.9" hidden="false" customHeight="false" outlineLevel="0" collapsed="false">
      <c r="A64" s="1" t="n">
        <v>63</v>
      </c>
      <c r="B64" s="11" t="s">
        <v>94</v>
      </c>
      <c r="C64" s="12" t="s">
        <v>89</v>
      </c>
      <c r="D64" s="13" t="s">
        <v>6</v>
      </c>
      <c r="E64" s="5" t="s">
        <v>7</v>
      </c>
    </row>
    <row r="65" customFormat="false" ht="10.9" hidden="false" customHeight="false" outlineLevel="0" collapsed="false">
      <c r="A65" s="1" t="n">
        <v>64</v>
      </c>
      <c r="B65" s="11" t="s">
        <v>95</v>
      </c>
      <c r="C65" s="12" t="s">
        <v>89</v>
      </c>
      <c r="D65" s="13" t="s">
        <v>6</v>
      </c>
      <c r="E65" s="5" t="s">
        <v>7</v>
      </c>
    </row>
    <row r="66" customFormat="false" ht="10.9" hidden="false" customHeight="false" outlineLevel="0" collapsed="false">
      <c r="A66" s="1" t="n">
        <v>65</v>
      </c>
      <c r="B66" s="11" t="s">
        <v>96</v>
      </c>
      <c r="C66" s="12" t="s">
        <v>89</v>
      </c>
      <c r="D66" s="13" t="s">
        <v>6</v>
      </c>
      <c r="E66" s="5" t="s">
        <v>7</v>
      </c>
    </row>
    <row r="67" customFormat="false" ht="10.9" hidden="false" customHeight="false" outlineLevel="0" collapsed="false">
      <c r="A67" s="1" t="n">
        <v>66</v>
      </c>
      <c r="B67" s="11" t="s">
        <v>97</v>
      </c>
      <c r="C67" s="12" t="s">
        <v>89</v>
      </c>
      <c r="D67" s="13" t="s">
        <v>6</v>
      </c>
      <c r="E67" s="5" t="s">
        <v>7</v>
      </c>
    </row>
    <row r="68" customFormat="false" ht="10.9" hidden="false" customHeight="false" outlineLevel="0" collapsed="false">
      <c r="A68" s="1" t="n">
        <v>67</v>
      </c>
      <c r="B68" s="11" t="s">
        <v>98</v>
      </c>
      <c r="C68" s="12" t="s">
        <v>89</v>
      </c>
      <c r="D68" s="13" t="s">
        <v>6</v>
      </c>
      <c r="E68" s="5" t="s">
        <v>7</v>
      </c>
    </row>
    <row r="69" customFormat="false" ht="10.9" hidden="false" customHeight="false" outlineLevel="0" collapsed="false">
      <c r="A69" s="1" t="n">
        <v>68</v>
      </c>
      <c r="B69" s="11" t="s">
        <v>99</v>
      </c>
      <c r="C69" s="12" t="s">
        <v>23</v>
      </c>
      <c r="D69" s="13" t="s">
        <v>15</v>
      </c>
      <c r="E69" s="5" t="s">
        <v>7</v>
      </c>
    </row>
    <row r="70" customFormat="false" ht="10.9" hidden="false" customHeight="false" outlineLevel="0" collapsed="false">
      <c r="A70" s="1" t="n">
        <v>69</v>
      </c>
      <c r="B70" s="11" t="s">
        <v>100</v>
      </c>
      <c r="C70" s="12" t="s">
        <v>23</v>
      </c>
      <c r="D70" s="13" t="s">
        <v>6</v>
      </c>
      <c r="E70" s="5" t="s">
        <v>7</v>
      </c>
    </row>
    <row r="71" customFormat="false" ht="10.9" hidden="false" customHeight="false" outlineLevel="0" collapsed="false">
      <c r="A71" s="1" t="n">
        <v>70</v>
      </c>
      <c r="B71" s="11" t="s">
        <v>101</v>
      </c>
      <c r="C71" s="12" t="s">
        <v>23</v>
      </c>
      <c r="D71" s="13" t="s">
        <v>15</v>
      </c>
      <c r="E71" s="5" t="s">
        <v>7</v>
      </c>
    </row>
    <row r="72" customFormat="false" ht="10.9" hidden="false" customHeight="false" outlineLevel="0" collapsed="false">
      <c r="A72" s="1" t="n">
        <v>71</v>
      </c>
      <c r="B72" s="11" t="s">
        <v>102</v>
      </c>
      <c r="C72" s="12" t="s">
        <v>23</v>
      </c>
      <c r="D72" s="13" t="s">
        <v>15</v>
      </c>
      <c r="E72" s="5" t="s">
        <v>7</v>
      </c>
    </row>
    <row r="73" customFormat="false" ht="10.9" hidden="false" customHeight="false" outlineLevel="0" collapsed="false">
      <c r="A73" s="1" t="n">
        <v>72</v>
      </c>
      <c r="B73" s="11" t="s">
        <v>103</v>
      </c>
      <c r="C73" s="12" t="s">
        <v>104</v>
      </c>
      <c r="D73" s="13" t="s">
        <v>15</v>
      </c>
      <c r="E73" s="5" t="s">
        <v>7</v>
      </c>
    </row>
    <row r="74" customFormat="false" ht="10.9" hidden="false" customHeight="false" outlineLevel="0" collapsed="false">
      <c r="A74" s="1" t="n">
        <v>73</v>
      </c>
      <c r="B74" s="11" t="s">
        <v>105</v>
      </c>
      <c r="C74" s="12" t="s">
        <v>104</v>
      </c>
      <c r="D74" s="13" t="s">
        <v>51</v>
      </c>
      <c r="E74" s="5" t="s">
        <v>7</v>
      </c>
    </row>
    <row r="75" customFormat="false" ht="10.9" hidden="false" customHeight="false" outlineLevel="0" collapsed="false">
      <c r="A75" s="1" t="n">
        <v>74</v>
      </c>
      <c r="B75" s="11" t="s">
        <v>106</v>
      </c>
      <c r="C75" s="12" t="s">
        <v>104</v>
      </c>
      <c r="D75" s="13" t="s">
        <v>51</v>
      </c>
      <c r="E75" s="5" t="s">
        <v>7</v>
      </c>
    </row>
    <row r="76" customFormat="false" ht="10.9" hidden="false" customHeight="false" outlineLevel="0" collapsed="false">
      <c r="A76" s="1" t="n">
        <v>75</v>
      </c>
      <c r="B76" s="11" t="s">
        <v>107</v>
      </c>
      <c r="C76" s="12" t="s">
        <v>104</v>
      </c>
      <c r="D76" s="13" t="s">
        <v>51</v>
      </c>
      <c r="E76" s="5" t="s">
        <v>7</v>
      </c>
    </row>
    <row r="77" customFormat="false" ht="10.9" hidden="false" customHeight="false" outlineLevel="0" collapsed="false">
      <c r="A77" s="1" t="n">
        <v>76</v>
      </c>
      <c r="B77" s="11" t="s">
        <v>108</v>
      </c>
      <c r="C77" s="12" t="s">
        <v>104</v>
      </c>
      <c r="D77" s="13" t="s">
        <v>51</v>
      </c>
      <c r="E77" s="5" t="s">
        <v>7</v>
      </c>
    </row>
    <row r="78" customFormat="false" ht="10.9" hidden="false" customHeight="false" outlineLevel="0" collapsed="false">
      <c r="A78" s="1" t="n">
        <v>77</v>
      </c>
      <c r="B78" s="11" t="s">
        <v>109</v>
      </c>
      <c r="C78" s="12" t="s">
        <v>104</v>
      </c>
      <c r="D78" s="13"/>
      <c r="E78" s="5" t="s">
        <v>7</v>
      </c>
    </row>
    <row r="79" customFormat="false" ht="10.9" hidden="false" customHeight="false" outlineLevel="0" collapsed="false">
      <c r="A79" s="1" t="n">
        <v>78</v>
      </c>
      <c r="B79" s="11" t="s">
        <v>110</v>
      </c>
      <c r="C79" s="12" t="s">
        <v>111</v>
      </c>
      <c r="D79" s="13" t="s">
        <v>15</v>
      </c>
      <c r="E79" s="5" t="s">
        <v>7</v>
      </c>
    </row>
    <row r="80" customFormat="false" ht="10.9" hidden="false" customHeight="false" outlineLevel="0" collapsed="false">
      <c r="A80" s="1" t="n">
        <v>79</v>
      </c>
      <c r="B80" s="11" t="s">
        <v>112</v>
      </c>
      <c r="C80" s="12" t="s">
        <v>111</v>
      </c>
      <c r="D80" s="13" t="s">
        <v>6</v>
      </c>
      <c r="E80" s="5" t="s">
        <v>7</v>
      </c>
    </row>
    <row r="81" customFormat="false" ht="10.9" hidden="false" customHeight="false" outlineLevel="0" collapsed="false">
      <c r="A81" s="1" t="n">
        <v>80</v>
      </c>
      <c r="B81" s="11" t="s">
        <v>113</v>
      </c>
      <c r="C81" s="12" t="s">
        <v>111</v>
      </c>
      <c r="D81" s="13" t="s">
        <v>6</v>
      </c>
      <c r="E81" s="5" t="s">
        <v>7</v>
      </c>
    </row>
    <row r="82" customFormat="false" ht="10.9" hidden="false" customHeight="false" outlineLevel="0" collapsed="false">
      <c r="A82" s="1" t="n">
        <v>81</v>
      </c>
      <c r="B82" s="11" t="s">
        <v>114</v>
      </c>
      <c r="C82" s="12" t="s">
        <v>111</v>
      </c>
      <c r="D82" s="13" t="s">
        <v>15</v>
      </c>
      <c r="E82" s="5" t="s">
        <v>7</v>
      </c>
    </row>
    <row r="83" customFormat="false" ht="10.9" hidden="false" customHeight="false" outlineLevel="0" collapsed="false">
      <c r="A83" s="1" t="n">
        <v>82</v>
      </c>
      <c r="B83" s="11" t="s">
        <v>115</v>
      </c>
      <c r="C83" s="12" t="s">
        <v>111</v>
      </c>
      <c r="D83" s="13" t="s">
        <v>6</v>
      </c>
      <c r="E83" s="5" t="s">
        <v>7</v>
      </c>
    </row>
    <row r="84" customFormat="false" ht="10.9" hidden="false" customHeight="false" outlineLevel="0" collapsed="false">
      <c r="A84" s="1" t="n">
        <v>83</v>
      </c>
      <c r="B84" s="11" t="s">
        <v>116</v>
      </c>
      <c r="C84" s="12" t="s">
        <v>117</v>
      </c>
      <c r="D84" s="13" t="s">
        <v>51</v>
      </c>
      <c r="E84" s="5" t="s">
        <v>7</v>
      </c>
    </row>
    <row r="85" customFormat="false" ht="10.9" hidden="false" customHeight="false" outlineLevel="0" collapsed="false">
      <c r="A85" s="1" t="n">
        <v>84</v>
      </c>
      <c r="B85" s="11" t="s">
        <v>118</v>
      </c>
      <c r="C85" s="12" t="s">
        <v>117</v>
      </c>
      <c r="D85" s="13" t="s">
        <v>51</v>
      </c>
      <c r="E85" s="5" t="s">
        <v>7</v>
      </c>
    </row>
    <row r="86" customFormat="false" ht="10.9" hidden="false" customHeight="false" outlineLevel="0" collapsed="false">
      <c r="A86" s="1" t="n">
        <v>85</v>
      </c>
      <c r="B86" s="11" t="s">
        <v>119</v>
      </c>
      <c r="C86" s="12" t="s">
        <v>117</v>
      </c>
      <c r="D86" s="13" t="s">
        <v>51</v>
      </c>
      <c r="E86" s="5" t="s">
        <v>7</v>
      </c>
    </row>
    <row r="87" customFormat="false" ht="10.9" hidden="false" customHeight="false" outlineLevel="0" collapsed="false">
      <c r="A87" s="1" t="n">
        <v>86</v>
      </c>
      <c r="B87" s="11" t="s">
        <v>120</v>
      </c>
      <c r="C87" s="12" t="s">
        <v>117</v>
      </c>
      <c r="D87" s="13" t="s">
        <v>51</v>
      </c>
      <c r="E87" s="5" t="s">
        <v>7</v>
      </c>
    </row>
    <row r="88" customFormat="false" ht="10.9" hidden="false" customHeight="false" outlineLevel="0" collapsed="false">
      <c r="A88" s="1" t="n">
        <v>87</v>
      </c>
      <c r="B88" s="11" t="s">
        <v>121</v>
      </c>
      <c r="C88" s="12" t="s">
        <v>122</v>
      </c>
      <c r="D88" s="13" t="s">
        <v>6</v>
      </c>
      <c r="E88" s="5" t="s">
        <v>7</v>
      </c>
    </row>
    <row r="89" customFormat="false" ht="10.9" hidden="false" customHeight="false" outlineLevel="0" collapsed="false">
      <c r="A89" s="1" t="n">
        <v>88</v>
      </c>
      <c r="B89" s="11" t="s">
        <v>123</v>
      </c>
      <c r="C89" s="12" t="s">
        <v>122</v>
      </c>
      <c r="D89" s="13" t="s">
        <v>6</v>
      </c>
      <c r="E89" s="5" t="s">
        <v>7</v>
      </c>
    </row>
    <row r="90" customFormat="false" ht="10.9" hidden="false" customHeight="false" outlineLevel="0" collapsed="false">
      <c r="A90" s="1" t="n">
        <v>89</v>
      </c>
      <c r="B90" s="11" t="s">
        <v>124</v>
      </c>
      <c r="C90" s="12" t="s">
        <v>122</v>
      </c>
      <c r="D90" s="13" t="s">
        <v>15</v>
      </c>
      <c r="E90" s="5" t="s">
        <v>7</v>
      </c>
    </row>
    <row r="91" customFormat="false" ht="10.9" hidden="false" customHeight="false" outlineLevel="0" collapsed="false">
      <c r="A91" s="1" t="n">
        <v>90</v>
      </c>
      <c r="B91" s="11" t="s">
        <v>125</v>
      </c>
      <c r="C91" s="12" t="s">
        <v>126</v>
      </c>
      <c r="D91" s="13" t="s">
        <v>15</v>
      </c>
      <c r="E91" s="5" t="s">
        <v>7</v>
      </c>
    </row>
    <row r="92" customFormat="false" ht="10.9" hidden="false" customHeight="false" outlineLevel="0" collapsed="false">
      <c r="A92" s="1" t="n">
        <v>91</v>
      </c>
      <c r="B92" s="11" t="s">
        <v>127</v>
      </c>
      <c r="C92" s="12" t="s">
        <v>126</v>
      </c>
      <c r="D92" s="13" t="s">
        <v>15</v>
      </c>
      <c r="E92" s="5" t="s">
        <v>7</v>
      </c>
    </row>
    <row r="93" customFormat="false" ht="10.9" hidden="false" customHeight="false" outlineLevel="0" collapsed="false">
      <c r="A93" s="1" t="n">
        <v>92</v>
      </c>
      <c r="B93" s="11" t="s">
        <v>128</v>
      </c>
      <c r="C93" s="12" t="s">
        <v>126</v>
      </c>
      <c r="D93" s="13" t="s">
        <v>15</v>
      </c>
      <c r="E93" s="5" t="s">
        <v>7</v>
      </c>
    </row>
    <row r="94" customFormat="false" ht="10.9" hidden="false" customHeight="false" outlineLevel="0" collapsed="false">
      <c r="A94" s="1" t="n">
        <v>93</v>
      </c>
      <c r="B94" s="11" t="s">
        <v>129</v>
      </c>
      <c r="C94" s="12" t="s">
        <v>126</v>
      </c>
      <c r="D94" s="13" t="s">
        <v>130</v>
      </c>
      <c r="E94" s="5" t="s">
        <v>7</v>
      </c>
    </row>
    <row r="95" customFormat="false" ht="10.9" hidden="false" customHeight="false" outlineLevel="0" collapsed="false">
      <c r="A95" s="1" t="n">
        <v>94</v>
      </c>
      <c r="B95" s="11" t="s">
        <v>131</v>
      </c>
      <c r="C95" s="12" t="s">
        <v>132</v>
      </c>
      <c r="D95" s="13" t="s">
        <v>6</v>
      </c>
      <c r="E95" s="5" t="s">
        <v>7</v>
      </c>
    </row>
    <row r="96" customFormat="false" ht="10.9" hidden="false" customHeight="false" outlineLevel="0" collapsed="false">
      <c r="A96" s="1" t="n">
        <v>95</v>
      </c>
      <c r="B96" s="11" t="s">
        <v>133</v>
      </c>
      <c r="C96" s="12" t="s">
        <v>134</v>
      </c>
      <c r="D96" s="13" t="s">
        <v>15</v>
      </c>
      <c r="E96" s="5" t="s">
        <v>7</v>
      </c>
    </row>
    <row r="97" customFormat="false" ht="10.9" hidden="false" customHeight="false" outlineLevel="0" collapsed="false">
      <c r="A97" s="1" t="n">
        <v>96</v>
      </c>
      <c r="B97" s="11" t="s">
        <v>135</v>
      </c>
      <c r="C97" s="12" t="s">
        <v>134</v>
      </c>
      <c r="D97" s="13" t="s">
        <v>15</v>
      </c>
      <c r="E97" s="5" t="s">
        <v>7</v>
      </c>
    </row>
    <row r="98" customFormat="false" ht="10.9" hidden="false" customHeight="false" outlineLevel="0" collapsed="false">
      <c r="A98" s="1" t="n">
        <v>97</v>
      </c>
      <c r="B98" s="11" t="s">
        <v>136</v>
      </c>
      <c r="C98" s="12" t="s">
        <v>134</v>
      </c>
      <c r="D98" s="13" t="s">
        <v>15</v>
      </c>
      <c r="E98" s="5" t="s">
        <v>7</v>
      </c>
    </row>
    <row r="99" customFormat="false" ht="10.9" hidden="false" customHeight="false" outlineLevel="0" collapsed="false">
      <c r="A99" s="1" t="n">
        <v>98</v>
      </c>
      <c r="B99" s="11" t="s">
        <v>137</v>
      </c>
      <c r="C99" s="12" t="s">
        <v>134</v>
      </c>
      <c r="D99" s="13" t="s">
        <v>15</v>
      </c>
      <c r="E99" s="5" t="s">
        <v>7</v>
      </c>
    </row>
    <row r="100" customFormat="false" ht="10.9" hidden="false" customHeight="false" outlineLevel="0" collapsed="false">
      <c r="A100" s="1" t="n">
        <v>99</v>
      </c>
      <c r="B100" s="11" t="s">
        <v>138</v>
      </c>
      <c r="C100" s="12" t="s">
        <v>134</v>
      </c>
      <c r="D100" s="13" t="s">
        <v>15</v>
      </c>
      <c r="E100" s="5" t="s">
        <v>7</v>
      </c>
    </row>
    <row r="101" customFormat="false" ht="10.9" hidden="false" customHeight="false" outlineLevel="0" collapsed="false">
      <c r="A101" s="1" t="n">
        <v>100</v>
      </c>
      <c r="B101" s="11" t="s">
        <v>139</v>
      </c>
      <c r="C101" s="12" t="s">
        <v>134</v>
      </c>
      <c r="D101" s="13" t="s">
        <v>15</v>
      </c>
      <c r="E101" s="5" t="s">
        <v>7</v>
      </c>
    </row>
    <row r="102" customFormat="false" ht="10.9" hidden="false" customHeight="false" outlineLevel="0" collapsed="false">
      <c r="A102" s="1" t="n">
        <v>101</v>
      </c>
      <c r="B102" s="11" t="s">
        <v>140</v>
      </c>
      <c r="C102" s="12" t="s">
        <v>134</v>
      </c>
      <c r="D102" s="13" t="s">
        <v>51</v>
      </c>
      <c r="E102" s="5" t="s">
        <v>7</v>
      </c>
    </row>
    <row r="103" customFormat="false" ht="10.9" hidden="false" customHeight="false" outlineLevel="0" collapsed="false">
      <c r="A103" s="1" t="n">
        <v>102</v>
      </c>
      <c r="B103" s="11" t="s">
        <v>141</v>
      </c>
      <c r="C103" s="12" t="s">
        <v>134</v>
      </c>
      <c r="D103" s="13" t="s">
        <v>15</v>
      </c>
      <c r="E103" s="5" t="s">
        <v>7</v>
      </c>
    </row>
    <row r="104" customFormat="false" ht="10.9" hidden="false" customHeight="false" outlineLevel="0" collapsed="false">
      <c r="A104" s="1" t="n">
        <v>103</v>
      </c>
      <c r="B104" s="11" t="s">
        <v>142</v>
      </c>
      <c r="C104" s="12" t="s">
        <v>134</v>
      </c>
      <c r="D104" s="13" t="s">
        <v>15</v>
      </c>
      <c r="E104" s="5" t="s">
        <v>7</v>
      </c>
    </row>
    <row r="105" customFormat="false" ht="10.9" hidden="false" customHeight="false" outlineLevel="0" collapsed="false">
      <c r="A105" s="1" t="n">
        <v>104</v>
      </c>
      <c r="B105" s="11" t="s">
        <v>143</v>
      </c>
      <c r="C105" s="12" t="s">
        <v>144</v>
      </c>
      <c r="D105" s="13" t="s">
        <v>6</v>
      </c>
      <c r="E105" s="5" t="s">
        <v>7</v>
      </c>
    </row>
    <row r="106" customFormat="false" ht="10.9" hidden="false" customHeight="false" outlineLevel="0" collapsed="false">
      <c r="A106" s="1" t="n">
        <v>105</v>
      </c>
      <c r="B106" s="11" t="s">
        <v>145</v>
      </c>
      <c r="C106" s="12" t="s">
        <v>144</v>
      </c>
      <c r="D106" s="13" t="s">
        <v>6</v>
      </c>
      <c r="E106" s="5" t="s">
        <v>7</v>
      </c>
    </row>
    <row r="107" customFormat="false" ht="10.9" hidden="false" customHeight="false" outlineLevel="0" collapsed="false">
      <c r="A107" s="1" t="n">
        <v>106</v>
      </c>
      <c r="B107" s="11" t="s">
        <v>146</v>
      </c>
      <c r="C107" s="12" t="s">
        <v>144</v>
      </c>
      <c r="D107" s="13" t="s">
        <v>15</v>
      </c>
      <c r="E107" s="5" t="s">
        <v>7</v>
      </c>
    </row>
    <row r="108" customFormat="false" ht="10.9" hidden="false" customHeight="false" outlineLevel="0" collapsed="false">
      <c r="A108" s="1" t="n">
        <v>107</v>
      </c>
      <c r="B108" s="11" t="s">
        <v>147</v>
      </c>
      <c r="C108" s="12" t="s">
        <v>144</v>
      </c>
      <c r="D108" s="13" t="s">
        <v>6</v>
      </c>
      <c r="E108" s="5" t="s">
        <v>7</v>
      </c>
    </row>
    <row r="109" customFormat="false" ht="10.9" hidden="false" customHeight="false" outlineLevel="0" collapsed="false">
      <c r="A109" s="1" t="n">
        <v>108</v>
      </c>
      <c r="B109" s="11" t="s">
        <v>148</v>
      </c>
      <c r="C109" s="12" t="s">
        <v>144</v>
      </c>
      <c r="D109" s="13" t="s">
        <v>15</v>
      </c>
      <c r="E109" s="5" t="s">
        <v>7</v>
      </c>
    </row>
    <row r="110" customFormat="false" ht="10.9" hidden="false" customHeight="false" outlineLevel="0" collapsed="false">
      <c r="A110" s="1" t="n">
        <v>109</v>
      </c>
      <c r="B110" s="11" t="s">
        <v>149</v>
      </c>
      <c r="C110" s="12" t="s">
        <v>144</v>
      </c>
      <c r="D110" s="13" t="s">
        <v>15</v>
      </c>
      <c r="E110" s="5" t="s">
        <v>7</v>
      </c>
    </row>
    <row r="111" customFormat="false" ht="10.9" hidden="false" customHeight="false" outlineLevel="0" collapsed="false">
      <c r="A111" s="1" t="n">
        <v>110</v>
      </c>
      <c r="B111" s="11" t="s">
        <v>150</v>
      </c>
      <c r="C111" s="12" t="s">
        <v>144</v>
      </c>
      <c r="D111" s="13" t="s">
        <v>15</v>
      </c>
      <c r="E111" s="5" t="s">
        <v>7</v>
      </c>
    </row>
    <row r="112" customFormat="false" ht="10.9" hidden="false" customHeight="false" outlineLevel="0" collapsed="false">
      <c r="A112" s="1" t="n">
        <v>111</v>
      </c>
      <c r="B112" s="11" t="s">
        <v>151</v>
      </c>
      <c r="C112" s="12" t="s">
        <v>144</v>
      </c>
      <c r="D112" s="13" t="s">
        <v>6</v>
      </c>
      <c r="E112" s="5" t="s">
        <v>7</v>
      </c>
    </row>
    <row r="113" customFormat="false" ht="10.9" hidden="false" customHeight="false" outlineLevel="0" collapsed="false">
      <c r="A113" s="1" t="n">
        <v>112</v>
      </c>
      <c r="B113" s="11" t="s">
        <v>152</v>
      </c>
      <c r="C113" s="12" t="s">
        <v>144</v>
      </c>
      <c r="D113" s="13" t="s">
        <v>15</v>
      </c>
      <c r="E113" s="5" t="s">
        <v>7</v>
      </c>
    </row>
    <row r="114" customFormat="false" ht="10.9" hidden="false" customHeight="false" outlineLevel="0" collapsed="false">
      <c r="A114" s="1" t="n">
        <v>113</v>
      </c>
      <c r="B114" s="11" t="s">
        <v>153</v>
      </c>
      <c r="C114" s="12" t="s">
        <v>144</v>
      </c>
      <c r="D114" s="13" t="s">
        <v>15</v>
      </c>
      <c r="E114" s="5" t="s">
        <v>7</v>
      </c>
    </row>
    <row r="115" customFormat="false" ht="10.9" hidden="false" customHeight="false" outlineLevel="0" collapsed="false">
      <c r="A115" s="1" t="n">
        <v>114</v>
      </c>
      <c r="B115" s="11" t="s">
        <v>154</v>
      </c>
      <c r="C115" s="12" t="s">
        <v>144</v>
      </c>
      <c r="D115" s="13" t="s">
        <v>15</v>
      </c>
      <c r="E115" s="5" t="s">
        <v>7</v>
      </c>
    </row>
    <row r="116" customFormat="false" ht="10.9" hidden="false" customHeight="false" outlineLevel="0" collapsed="false">
      <c r="A116" s="1" t="n">
        <v>115</v>
      </c>
      <c r="B116" s="11" t="s">
        <v>155</v>
      </c>
      <c r="C116" s="12" t="s">
        <v>144</v>
      </c>
      <c r="D116" s="13" t="s">
        <v>15</v>
      </c>
      <c r="E116" s="5" t="s">
        <v>7</v>
      </c>
    </row>
    <row r="117" customFormat="false" ht="10.9" hidden="false" customHeight="false" outlineLevel="0" collapsed="false">
      <c r="A117" s="1" t="n">
        <v>116</v>
      </c>
      <c r="B117" s="11" t="s">
        <v>156</v>
      </c>
      <c r="C117" s="12" t="s">
        <v>12</v>
      </c>
      <c r="D117" s="13" t="s">
        <v>15</v>
      </c>
      <c r="E117" s="5" t="s">
        <v>7</v>
      </c>
    </row>
    <row r="118" customFormat="false" ht="10.9" hidden="false" customHeight="false" outlineLevel="0" collapsed="false">
      <c r="A118" s="1" t="n">
        <v>117</v>
      </c>
      <c r="B118" s="11" t="s">
        <v>157</v>
      </c>
      <c r="C118" s="12" t="s">
        <v>25</v>
      </c>
      <c r="D118" s="13" t="s">
        <v>15</v>
      </c>
      <c r="E118" s="5" t="s">
        <v>7</v>
      </c>
    </row>
    <row r="119" customFormat="false" ht="10.9" hidden="false" customHeight="false" outlineLevel="0" collapsed="false">
      <c r="A119" s="1" t="n">
        <v>118</v>
      </c>
      <c r="B119" s="11" t="s">
        <v>158</v>
      </c>
      <c r="C119" s="12" t="s">
        <v>25</v>
      </c>
      <c r="D119" s="13" t="s">
        <v>15</v>
      </c>
      <c r="E119" s="5" t="s">
        <v>7</v>
      </c>
    </row>
    <row r="120" customFormat="false" ht="10.9" hidden="false" customHeight="false" outlineLevel="0" collapsed="false">
      <c r="A120" s="1" t="n">
        <v>119</v>
      </c>
      <c r="B120" s="11" t="s">
        <v>159</v>
      </c>
      <c r="C120" s="12" t="s">
        <v>25</v>
      </c>
      <c r="D120" s="13" t="s">
        <v>15</v>
      </c>
      <c r="E120" s="5" t="s">
        <v>7</v>
      </c>
    </row>
    <row r="121" customFormat="false" ht="10.9" hidden="false" customHeight="false" outlineLevel="0" collapsed="false">
      <c r="A121" s="1" t="n">
        <v>120</v>
      </c>
      <c r="B121" s="11" t="s">
        <v>160</v>
      </c>
      <c r="C121" s="12" t="s">
        <v>161</v>
      </c>
      <c r="D121" s="13" t="s">
        <v>130</v>
      </c>
      <c r="E121" s="5" t="s">
        <v>7</v>
      </c>
    </row>
    <row r="122" customFormat="false" ht="10.9" hidden="false" customHeight="false" outlineLevel="0" collapsed="false">
      <c r="A122" s="1" t="n">
        <v>121</v>
      </c>
      <c r="B122" s="11" t="s">
        <v>162</v>
      </c>
      <c r="C122" s="12" t="s">
        <v>161</v>
      </c>
      <c r="D122" s="13" t="s">
        <v>6</v>
      </c>
      <c r="E122" s="5" t="s">
        <v>7</v>
      </c>
    </row>
    <row r="123" customFormat="false" ht="10.9" hidden="false" customHeight="false" outlineLevel="0" collapsed="false">
      <c r="A123" s="1" t="n">
        <v>122</v>
      </c>
      <c r="B123" s="11" t="s">
        <v>163</v>
      </c>
      <c r="C123" s="12" t="s">
        <v>161</v>
      </c>
      <c r="D123" s="13" t="s">
        <v>6</v>
      </c>
      <c r="E123" s="5" t="s">
        <v>7</v>
      </c>
    </row>
    <row r="124" customFormat="false" ht="10.9" hidden="false" customHeight="false" outlineLevel="0" collapsed="false">
      <c r="A124" s="1" t="n">
        <v>123</v>
      </c>
      <c r="B124" s="11" t="s">
        <v>164</v>
      </c>
      <c r="C124" s="12" t="s">
        <v>161</v>
      </c>
      <c r="D124" s="13" t="s">
        <v>15</v>
      </c>
      <c r="E124" s="5" t="s">
        <v>7</v>
      </c>
    </row>
    <row r="125" customFormat="false" ht="10.9" hidden="false" customHeight="false" outlineLevel="0" collapsed="false">
      <c r="A125" s="1" t="n">
        <v>124</v>
      </c>
      <c r="B125" s="11" t="s">
        <v>165</v>
      </c>
      <c r="C125" s="12" t="s">
        <v>161</v>
      </c>
      <c r="D125" s="13" t="s">
        <v>6</v>
      </c>
      <c r="E125" s="5" t="s">
        <v>7</v>
      </c>
    </row>
    <row r="126" customFormat="false" ht="10.9" hidden="false" customHeight="false" outlineLevel="0" collapsed="false">
      <c r="A126" s="1" t="n">
        <v>125</v>
      </c>
      <c r="B126" s="11" t="s">
        <v>166</v>
      </c>
      <c r="C126" s="12" t="s">
        <v>161</v>
      </c>
      <c r="D126" s="13" t="s">
        <v>6</v>
      </c>
      <c r="E126" s="5" t="s">
        <v>7</v>
      </c>
    </row>
    <row r="127" customFormat="false" ht="10.9" hidden="false" customHeight="false" outlineLevel="0" collapsed="false">
      <c r="A127" s="1" t="n">
        <v>126</v>
      </c>
      <c r="B127" s="11" t="s">
        <v>167</v>
      </c>
      <c r="C127" s="12" t="s">
        <v>161</v>
      </c>
      <c r="D127" s="13" t="s">
        <v>6</v>
      </c>
      <c r="E127" s="5" t="s">
        <v>7</v>
      </c>
    </row>
    <row r="128" customFormat="false" ht="10.9" hidden="false" customHeight="false" outlineLevel="0" collapsed="false">
      <c r="A128" s="1" t="n">
        <v>127</v>
      </c>
      <c r="B128" s="11" t="s">
        <v>168</v>
      </c>
      <c r="C128" s="12" t="s">
        <v>161</v>
      </c>
      <c r="D128" s="13" t="s">
        <v>6</v>
      </c>
      <c r="E128" s="5" t="s">
        <v>7</v>
      </c>
    </row>
    <row r="129" customFormat="false" ht="10.9" hidden="false" customHeight="false" outlineLevel="0" collapsed="false">
      <c r="A129" s="1" t="n">
        <v>128</v>
      </c>
      <c r="B129" s="11" t="s">
        <v>169</v>
      </c>
      <c r="C129" s="12" t="s">
        <v>161</v>
      </c>
      <c r="D129" s="13" t="s">
        <v>6</v>
      </c>
      <c r="E129" s="5" t="s">
        <v>7</v>
      </c>
    </row>
    <row r="130" customFormat="false" ht="10.9" hidden="false" customHeight="false" outlineLevel="0" collapsed="false">
      <c r="A130" s="1" t="n">
        <v>129</v>
      </c>
      <c r="B130" s="11" t="s">
        <v>170</v>
      </c>
      <c r="C130" s="12" t="s">
        <v>161</v>
      </c>
      <c r="D130" s="13" t="s">
        <v>6</v>
      </c>
      <c r="E130" s="5" t="s">
        <v>7</v>
      </c>
    </row>
    <row r="131" customFormat="false" ht="10.9" hidden="false" customHeight="false" outlineLevel="0" collapsed="false">
      <c r="A131" s="1" t="n">
        <v>130</v>
      </c>
      <c r="B131" s="11" t="s">
        <v>171</v>
      </c>
      <c r="C131" s="12" t="s">
        <v>161</v>
      </c>
      <c r="D131" s="13" t="s">
        <v>15</v>
      </c>
      <c r="E131" s="5" t="s">
        <v>7</v>
      </c>
    </row>
    <row r="132" customFormat="false" ht="10.9" hidden="false" customHeight="false" outlineLevel="0" collapsed="false">
      <c r="A132" s="1" t="n">
        <v>131</v>
      </c>
      <c r="B132" s="11" t="s">
        <v>172</v>
      </c>
      <c r="C132" s="12" t="s">
        <v>161</v>
      </c>
      <c r="D132" s="13" t="s">
        <v>6</v>
      </c>
      <c r="E132" s="5" t="s">
        <v>7</v>
      </c>
    </row>
    <row r="133" customFormat="false" ht="10.9" hidden="false" customHeight="false" outlineLevel="0" collapsed="false">
      <c r="A133" s="1" t="n">
        <v>132</v>
      </c>
      <c r="B133" s="11" t="s">
        <v>173</v>
      </c>
      <c r="C133" s="12" t="s">
        <v>161</v>
      </c>
      <c r="D133" s="13" t="s">
        <v>6</v>
      </c>
      <c r="E133" s="5" t="s">
        <v>7</v>
      </c>
    </row>
    <row r="134" customFormat="false" ht="10.9" hidden="false" customHeight="false" outlineLevel="0" collapsed="false">
      <c r="A134" s="1" t="n">
        <v>133</v>
      </c>
      <c r="B134" s="11" t="s">
        <v>174</v>
      </c>
      <c r="C134" s="12" t="s">
        <v>161</v>
      </c>
      <c r="D134" s="13" t="s">
        <v>6</v>
      </c>
      <c r="E134" s="5" t="s">
        <v>7</v>
      </c>
    </row>
    <row r="135" customFormat="false" ht="10.9" hidden="false" customHeight="false" outlineLevel="0" collapsed="false">
      <c r="A135" s="1" t="n">
        <v>134</v>
      </c>
      <c r="B135" s="11" t="s">
        <v>175</v>
      </c>
      <c r="C135" s="12" t="s">
        <v>176</v>
      </c>
      <c r="D135" s="13" t="s">
        <v>15</v>
      </c>
      <c r="E135" s="5" t="s">
        <v>7</v>
      </c>
    </row>
    <row r="136" customFormat="false" ht="10.9" hidden="false" customHeight="false" outlineLevel="0" collapsed="false">
      <c r="A136" s="1" t="n">
        <v>135</v>
      </c>
      <c r="B136" s="11" t="s">
        <v>177</v>
      </c>
      <c r="C136" s="12" t="s">
        <v>176</v>
      </c>
      <c r="D136" s="13" t="s">
        <v>61</v>
      </c>
      <c r="E136" s="5" t="s">
        <v>7</v>
      </c>
    </row>
    <row r="137" customFormat="false" ht="10.9" hidden="false" customHeight="false" outlineLevel="0" collapsed="false">
      <c r="A137" s="1" t="n">
        <v>136</v>
      </c>
      <c r="B137" s="11" t="s">
        <v>178</v>
      </c>
      <c r="C137" s="12" t="s">
        <v>176</v>
      </c>
      <c r="D137" s="13" t="s">
        <v>15</v>
      </c>
      <c r="E137" s="5" t="s">
        <v>7</v>
      </c>
    </row>
    <row r="138" customFormat="false" ht="10.9" hidden="false" customHeight="false" outlineLevel="0" collapsed="false">
      <c r="A138" s="1" t="n">
        <v>137</v>
      </c>
      <c r="B138" s="11" t="s">
        <v>179</v>
      </c>
      <c r="C138" s="12" t="s">
        <v>176</v>
      </c>
      <c r="D138" s="13" t="s">
        <v>15</v>
      </c>
      <c r="E138" s="5" t="s">
        <v>7</v>
      </c>
    </row>
    <row r="139" customFormat="false" ht="10.9" hidden="false" customHeight="false" outlineLevel="0" collapsed="false">
      <c r="A139" s="1" t="n">
        <v>138</v>
      </c>
      <c r="B139" s="11" t="s">
        <v>180</v>
      </c>
      <c r="C139" s="12" t="s">
        <v>176</v>
      </c>
      <c r="D139" s="13" t="s">
        <v>15</v>
      </c>
      <c r="E139" s="5" t="s">
        <v>7</v>
      </c>
    </row>
    <row r="140" customFormat="false" ht="10.9" hidden="false" customHeight="false" outlineLevel="0" collapsed="false">
      <c r="A140" s="1" t="n">
        <v>139</v>
      </c>
      <c r="B140" s="11" t="s">
        <v>181</v>
      </c>
      <c r="C140" s="12" t="s">
        <v>176</v>
      </c>
      <c r="D140" s="13" t="s">
        <v>15</v>
      </c>
      <c r="E140" s="5" t="s">
        <v>7</v>
      </c>
    </row>
    <row r="141" customFormat="false" ht="10.9" hidden="false" customHeight="false" outlineLevel="0" collapsed="false">
      <c r="A141" s="1" t="n">
        <v>140</v>
      </c>
      <c r="B141" s="11" t="s">
        <v>182</v>
      </c>
      <c r="C141" s="12" t="s">
        <v>176</v>
      </c>
      <c r="D141" s="13" t="s">
        <v>15</v>
      </c>
      <c r="E141" s="5" t="s">
        <v>7</v>
      </c>
    </row>
    <row r="142" customFormat="false" ht="10.9" hidden="false" customHeight="false" outlineLevel="0" collapsed="false">
      <c r="A142" s="1" t="n">
        <v>141</v>
      </c>
      <c r="B142" s="11" t="s">
        <v>183</v>
      </c>
      <c r="C142" s="12" t="s">
        <v>176</v>
      </c>
      <c r="D142" s="13" t="s">
        <v>15</v>
      </c>
      <c r="E142" s="5" t="s">
        <v>7</v>
      </c>
    </row>
    <row r="143" customFormat="false" ht="10.9" hidden="false" customHeight="false" outlineLevel="0" collapsed="false">
      <c r="A143" s="1" t="n">
        <v>142</v>
      </c>
      <c r="B143" s="11" t="s">
        <v>184</v>
      </c>
      <c r="C143" s="12" t="s">
        <v>176</v>
      </c>
      <c r="D143" s="13" t="s">
        <v>15</v>
      </c>
      <c r="E143" s="5" t="s">
        <v>7</v>
      </c>
    </row>
    <row r="144" customFormat="false" ht="10.9" hidden="false" customHeight="false" outlineLevel="0" collapsed="false">
      <c r="A144" s="1" t="n">
        <v>143</v>
      </c>
      <c r="B144" s="11" t="s">
        <v>185</v>
      </c>
      <c r="C144" s="12" t="s">
        <v>176</v>
      </c>
      <c r="D144" s="13" t="s">
        <v>15</v>
      </c>
      <c r="E144" s="5" t="s">
        <v>7</v>
      </c>
    </row>
    <row r="145" customFormat="false" ht="10.9" hidden="false" customHeight="false" outlineLevel="0" collapsed="false">
      <c r="A145" s="1" t="n">
        <v>144</v>
      </c>
      <c r="B145" s="11" t="s">
        <v>186</v>
      </c>
      <c r="C145" s="12" t="s">
        <v>176</v>
      </c>
      <c r="D145" s="13" t="s">
        <v>15</v>
      </c>
      <c r="E145" s="5" t="s">
        <v>7</v>
      </c>
    </row>
    <row r="146" customFormat="false" ht="10.9" hidden="false" customHeight="false" outlineLevel="0" collapsed="false">
      <c r="A146" s="1" t="n">
        <v>145</v>
      </c>
      <c r="B146" s="11" t="s">
        <v>187</v>
      </c>
      <c r="C146" s="12" t="s">
        <v>176</v>
      </c>
      <c r="D146" s="13" t="s">
        <v>15</v>
      </c>
      <c r="E146" s="5" t="s">
        <v>7</v>
      </c>
    </row>
    <row r="147" customFormat="false" ht="10.9" hidden="false" customHeight="false" outlineLevel="0" collapsed="false">
      <c r="A147" s="1" t="n">
        <v>146</v>
      </c>
      <c r="B147" s="11" t="s">
        <v>188</v>
      </c>
      <c r="C147" s="12" t="s">
        <v>176</v>
      </c>
      <c r="D147" s="13" t="s">
        <v>61</v>
      </c>
      <c r="E147" s="5" t="s">
        <v>7</v>
      </c>
    </row>
    <row r="148" customFormat="false" ht="10.9" hidden="false" customHeight="false" outlineLevel="0" collapsed="false">
      <c r="A148" s="1" t="n">
        <v>147</v>
      </c>
      <c r="B148" s="11" t="s">
        <v>189</v>
      </c>
      <c r="C148" s="12" t="s">
        <v>176</v>
      </c>
      <c r="D148" s="13" t="s">
        <v>15</v>
      </c>
      <c r="E148" s="5" t="s">
        <v>7</v>
      </c>
    </row>
    <row r="149" customFormat="false" ht="10.9" hidden="false" customHeight="false" outlineLevel="0" collapsed="false">
      <c r="A149" s="1" t="n">
        <v>148</v>
      </c>
      <c r="B149" s="11" t="s">
        <v>190</v>
      </c>
      <c r="C149" s="12" t="s">
        <v>176</v>
      </c>
      <c r="D149" s="13" t="s">
        <v>15</v>
      </c>
      <c r="E149" s="5" t="s">
        <v>7</v>
      </c>
    </row>
    <row r="150" customFormat="false" ht="10.9" hidden="false" customHeight="false" outlineLevel="0" collapsed="false">
      <c r="A150" s="1" t="n">
        <v>149</v>
      </c>
      <c r="B150" s="11" t="s">
        <v>191</v>
      </c>
      <c r="C150" s="12" t="s">
        <v>176</v>
      </c>
      <c r="D150" s="13" t="s">
        <v>15</v>
      </c>
      <c r="E150" s="5" t="s">
        <v>7</v>
      </c>
    </row>
    <row r="151" customFormat="false" ht="10.9" hidden="false" customHeight="false" outlineLevel="0" collapsed="false">
      <c r="A151" s="1" t="n">
        <v>150</v>
      </c>
      <c r="B151" s="11" t="s">
        <v>192</v>
      </c>
      <c r="C151" s="12" t="s">
        <v>176</v>
      </c>
      <c r="D151" s="13" t="s">
        <v>15</v>
      </c>
      <c r="E151" s="5" t="s">
        <v>7</v>
      </c>
    </row>
    <row r="152" customFormat="false" ht="10.9" hidden="false" customHeight="false" outlineLevel="0" collapsed="false">
      <c r="A152" s="1" t="n">
        <v>151</v>
      </c>
      <c r="B152" s="11" t="s">
        <v>193</v>
      </c>
      <c r="C152" s="12" t="s">
        <v>176</v>
      </c>
      <c r="D152" s="13" t="s">
        <v>15</v>
      </c>
      <c r="E152" s="5" t="s">
        <v>7</v>
      </c>
    </row>
    <row r="153" customFormat="false" ht="10.9" hidden="false" customHeight="false" outlineLevel="0" collapsed="false">
      <c r="A153" s="1" t="n">
        <v>152</v>
      </c>
      <c r="B153" s="11" t="s">
        <v>194</v>
      </c>
      <c r="C153" s="12" t="s">
        <v>195</v>
      </c>
      <c r="D153" s="13" t="s">
        <v>6</v>
      </c>
      <c r="E153" s="5" t="s">
        <v>7</v>
      </c>
    </row>
    <row r="154" customFormat="false" ht="10.9" hidden="false" customHeight="false" outlineLevel="0" collapsed="false">
      <c r="A154" s="1" t="n">
        <v>153</v>
      </c>
      <c r="B154" s="11" t="s">
        <v>196</v>
      </c>
      <c r="C154" s="12" t="s">
        <v>197</v>
      </c>
      <c r="D154" s="13" t="s">
        <v>15</v>
      </c>
      <c r="E154" s="5" t="s">
        <v>7</v>
      </c>
    </row>
    <row r="155" customFormat="false" ht="10.9" hidden="false" customHeight="false" outlineLevel="0" collapsed="false">
      <c r="A155" s="1" t="n">
        <v>154</v>
      </c>
      <c r="B155" s="11" t="s">
        <v>198</v>
      </c>
      <c r="C155" s="12" t="s">
        <v>197</v>
      </c>
      <c r="D155" s="13" t="s">
        <v>15</v>
      </c>
      <c r="E155" s="5" t="s">
        <v>7</v>
      </c>
    </row>
    <row r="156" customFormat="false" ht="10.9" hidden="false" customHeight="false" outlineLevel="0" collapsed="false">
      <c r="A156" s="1" t="n">
        <v>155</v>
      </c>
      <c r="B156" s="11" t="s">
        <v>199</v>
      </c>
      <c r="C156" s="12" t="s">
        <v>197</v>
      </c>
      <c r="D156" s="13" t="s">
        <v>15</v>
      </c>
      <c r="E156" s="5" t="s">
        <v>7</v>
      </c>
    </row>
    <row r="157" customFormat="false" ht="10.9" hidden="false" customHeight="false" outlineLevel="0" collapsed="false">
      <c r="A157" s="1" t="n">
        <v>156</v>
      </c>
      <c r="B157" s="11" t="s">
        <v>200</v>
      </c>
      <c r="C157" s="12" t="s">
        <v>197</v>
      </c>
      <c r="D157" s="13" t="s">
        <v>6</v>
      </c>
      <c r="E157" s="5" t="s">
        <v>7</v>
      </c>
    </row>
    <row r="158" customFormat="false" ht="10.9" hidden="false" customHeight="false" outlineLevel="0" collapsed="false">
      <c r="A158" s="1" t="n">
        <v>157</v>
      </c>
      <c r="B158" s="11" t="s">
        <v>201</v>
      </c>
      <c r="C158" s="12" t="s">
        <v>197</v>
      </c>
      <c r="D158" s="13" t="s">
        <v>15</v>
      </c>
      <c r="E158" s="5" t="s">
        <v>7</v>
      </c>
    </row>
    <row r="159" customFormat="false" ht="10.9" hidden="false" customHeight="false" outlineLevel="0" collapsed="false">
      <c r="A159" s="1" t="n">
        <v>158</v>
      </c>
      <c r="B159" s="11" t="s">
        <v>202</v>
      </c>
      <c r="C159" s="12" t="s">
        <v>197</v>
      </c>
      <c r="D159" s="13" t="s">
        <v>6</v>
      </c>
      <c r="E159" s="5" t="s">
        <v>7</v>
      </c>
    </row>
    <row r="160" customFormat="false" ht="10.9" hidden="false" customHeight="false" outlineLevel="0" collapsed="false">
      <c r="A160" s="1" t="n">
        <v>159</v>
      </c>
      <c r="B160" s="11" t="s">
        <v>203</v>
      </c>
      <c r="C160" s="12" t="s">
        <v>197</v>
      </c>
      <c r="D160" s="13" t="s">
        <v>6</v>
      </c>
      <c r="E160" s="5" t="s">
        <v>7</v>
      </c>
    </row>
    <row r="161" customFormat="false" ht="10.9" hidden="false" customHeight="false" outlineLevel="0" collapsed="false">
      <c r="A161" s="1" t="n">
        <v>160</v>
      </c>
      <c r="B161" s="11" t="s">
        <v>204</v>
      </c>
      <c r="C161" s="12" t="s">
        <v>197</v>
      </c>
      <c r="D161" s="13" t="s">
        <v>6</v>
      </c>
      <c r="E161" s="5" t="s">
        <v>7</v>
      </c>
    </row>
    <row r="162" customFormat="false" ht="10.9" hidden="false" customHeight="false" outlineLevel="0" collapsed="false">
      <c r="A162" s="1" t="n">
        <v>161</v>
      </c>
      <c r="B162" s="11" t="s">
        <v>205</v>
      </c>
      <c r="C162" s="12" t="s">
        <v>197</v>
      </c>
      <c r="D162" s="13" t="s">
        <v>15</v>
      </c>
      <c r="E162" s="5" t="s">
        <v>7</v>
      </c>
    </row>
    <row r="163" customFormat="false" ht="10.9" hidden="false" customHeight="false" outlineLevel="0" collapsed="false">
      <c r="A163" s="1" t="n">
        <v>162</v>
      </c>
      <c r="B163" s="11" t="s">
        <v>206</v>
      </c>
      <c r="C163" s="12" t="s">
        <v>197</v>
      </c>
      <c r="D163" s="13" t="s">
        <v>15</v>
      </c>
      <c r="E163" s="5" t="s">
        <v>7</v>
      </c>
    </row>
    <row r="164" customFormat="false" ht="10.9" hidden="false" customHeight="false" outlineLevel="0" collapsed="false">
      <c r="A164" s="1" t="n">
        <v>163</v>
      </c>
      <c r="B164" s="11" t="s">
        <v>207</v>
      </c>
      <c r="C164" s="12" t="s">
        <v>197</v>
      </c>
      <c r="D164" s="13" t="s">
        <v>15</v>
      </c>
      <c r="E164" s="5" t="s">
        <v>7</v>
      </c>
    </row>
    <row r="165" customFormat="false" ht="10.9" hidden="false" customHeight="false" outlineLevel="0" collapsed="false">
      <c r="A165" s="1" t="n">
        <v>164</v>
      </c>
      <c r="B165" s="11" t="s">
        <v>208</v>
      </c>
      <c r="C165" s="12" t="s">
        <v>197</v>
      </c>
      <c r="D165" s="13" t="s">
        <v>15</v>
      </c>
      <c r="E165" s="5" t="s">
        <v>7</v>
      </c>
    </row>
    <row r="166" customFormat="false" ht="10.9" hidden="false" customHeight="false" outlineLevel="0" collapsed="false">
      <c r="A166" s="1" t="n">
        <v>165</v>
      </c>
      <c r="B166" s="11" t="s">
        <v>209</v>
      </c>
      <c r="C166" s="12" t="s">
        <v>197</v>
      </c>
      <c r="D166" s="13" t="s">
        <v>15</v>
      </c>
      <c r="E166" s="5" t="s">
        <v>7</v>
      </c>
    </row>
    <row r="167" customFormat="false" ht="10.9" hidden="false" customHeight="false" outlineLevel="0" collapsed="false">
      <c r="A167" s="1" t="n">
        <v>166</v>
      </c>
      <c r="B167" s="11" t="s">
        <v>210</v>
      </c>
      <c r="C167" s="12" t="s">
        <v>197</v>
      </c>
      <c r="D167" s="13" t="s">
        <v>15</v>
      </c>
      <c r="E167" s="5" t="s">
        <v>7</v>
      </c>
    </row>
    <row r="168" customFormat="false" ht="10.9" hidden="false" customHeight="false" outlineLevel="0" collapsed="false">
      <c r="A168" s="1" t="n">
        <v>167</v>
      </c>
      <c r="B168" s="11" t="s">
        <v>211</v>
      </c>
      <c r="C168" s="12" t="s">
        <v>197</v>
      </c>
      <c r="D168" s="13" t="s">
        <v>15</v>
      </c>
      <c r="E168" s="5" t="s">
        <v>7</v>
      </c>
    </row>
    <row r="169" customFormat="false" ht="10.9" hidden="false" customHeight="false" outlineLevel="0" collapsed="false">
      <c r="A169" s="1" t="n">
        <v>168</v>
      </c>
      <c r="B169" s="11" t="s">
        <v>212</v>
      </c>
      <c r="C169" s="12" t="s">
        <v>197</v>
      </c>
      <c r="D169" s="13" t="s">
        <v>15</v>
      </c>
      <c r="E169" s="5" t="s">
        <v>7</v>
      </c>
    </row>
    <row r="170" customFormat="false" ht="10.9" hidden="false" customHeight="false" outlineLevel="0" collapsed="false">
      <c r="A170" s="1" t="n">
        <v>169</v>
      </c>
      <c r="B170" s="11" t="s">
        <v>213</v>
      </c>
      <c r="C170" s="12" t="s">
        <v>197</v>
      </c>
      <c r="D170" s="13" t="s">
        <v>15</v>
      </c>
      <c r="E170" s="5" t="s">
        <v>7</v>
      </c>
    </row>
    <row r="171" customFormat="false" ht="10.9" hidden="false" customHeight="false" outlineLevel="0" collapsed="false">
      <c r="A171" s="1" t="n">
        <v>170</v>
      </c>
      <c r="B171" s="11" t="s">
        <v>214</v>
      </c>
      <c r="C171" s="12" t="s">
        <v>197</v>
      </c>
      <c r="D171" s="13" t="s">
        <v>15</v>
      </c>
      <c r="E171" s="5" t="s">
        <v>7</v>
      </c>
    </row>
    <row r="172" customFormat="false" ht="10.9" hidden="false" customHeight="false" outlineLevel="0" collapsed="false">
      <c r="A172" s="1" t="n">
        <v>171</v>
      </c>
      <c r="B172" s="11" t="s">
        <v>215</v>
      </c>
      <c r="C172" s="12" t="s">
        <v>197</v>
      </c>
      <c r="D172" s="13" t="s">
        <v>15</v>
      </c>
      <c r="E172" s="5" t="s">
        <v>7</v>
      </c>
    </row>
    <row r="173" customFormat="false" ht="10.9" hidden="false" customHeight="false" outlineLevel="0" collapsed="false">
      <c r="A173" s="1" t="n">
        <v>172</v>
      </c>
      <c r="B173" s="11" t="s">
        <v>216</v>
      </c>
      <c r="C173" s="12" t="s">
        <v>197</v>
      </c>
      <c r="D173" s="13" t="s">
        <v>15</v>
      </c>
      <c r="E173" s="5" t="s">
        <v>7</v>
      </c>
    </row>
    <row r="174" customFormat="false" ht="10.9" hidden="false" customHeight="false" outlineLevel="0" collapsed="false">
      <c r="A174" s="1" t="n">
        <v>173</v>
      </c>
      <c r="B174" s="11" t="s">
        <v>217</v>
      </c>
      <c r="C174" s="12" t="s">
        <v>197</v>
      </c>
      <c r="D174" s="13" t="s">
        <v>15</v>
      </c>
      <c r="E174" s="5" t="s">
        <v>7</v>
      </c>
    </row>
    <row r="175" customFormat="false" ht="10.9" hidden="false" customHeight="false" outlineLevel="0" collapsed="false">
      <c r="A175" s="1" t="n">
        <v>174</v>
      </c>
      <c r="B175" s="11" t="s">
        <v>218</v>
      </c>
      <c r="C175" s="12" t="s">
        <v>197</v>
      </c>
      <c r="D175" s="13" t="s">
        <v>15</v>
      </c>
      <c r="E175" s="5" t="s">
        <v>7</v>
      </c>
    </row>
    <row r="176" customFormat="false" ht="10.9" hidden="false" customHeight="false" outlineLevel="0" collapsed="false">
      <c r="A176" s="1" t="n">
        <v>175</v>
      </c>
      <c r="B176" s="11" t="s">
        <v>219</v>
      </c>
      <c r="C176" s="12" t="s">
        <v>197</v>
      </c>
      <c r="D176" s="13" t="s">
        <v>15</v>
      </c>
      <c r="E176" s="5" t="s">
        <v>7</v>
      </c>
    </row>
    <row r="177" customFormat="false" ht="10.9" hidden="false" customHeight="false" outlineLevel="0" collapsed="false">
      <c r="A177" s="1" t="n">
        <v>176</v>
      </c>
      <c r="B177" s="11" t="s">
        <v>220</v>
      </c>
      <c r="C177" s="12" t="s">
        <v>197</v>
      </c>
      <c r="D177" s="13" t="s">
        <v>221</v>
      </c>
      <c r="E177" s="5" t="s">
        <v>7</v>
      </c>
    </row>
    <row r="178" customFormat="false" ht="10.9" hidden="false" customHeight="false" outlineLevel="0" collapsed="false">
      <c r="A178" s="1" t="n">
        <v>177</v>
      </c>
      <c r="B178" s="11" t="s">
        <v>222</v>
      </c>
      <c r="C178" s="12" t="s">
        <v>197</v>
      </c>
      <c r="D178" s="13" t="s">
        <v>6</v>
      </c>
      <c r="E178" s="5" t="s">
        <v>7</v>
      </c>
    </row>
    <row r="179" customFormat="false" ht="10.9" hidden="false" customHeight="false" outlineLevel="0" collapsed="false">
      <c r="A179" s="1" t="n">
        <v>178</v>
      </c>
      <c r="B179" s="11" t="s">
        <v>223</v>
      </c>
      <c r="C179" s="12" t="s">
        <v>32</v>
      </c>
      <c r="D179" s="13" t="s">
        <v>15</v>
      </c>
      <c r="E179" s="5" t="s">
        <v>7</v>
      </c>
    </row>
    <row r="180" customFormat="false" ht="10.9" hidden="false" customHeight="false" outlineLevel="0" collapsed="false">
      <c r="A180" s="1" t="n">
        <v>179</v>
      </c>
      <c r="B180" s="11" t="s">
        <v>224</v>
      </c>
      <c r="C180" s="12" t="s">
        <v>225</v>
      </c>
      <c r="D180" s="13" t="s">
        <v>15</v>
      </c>
      <c r="E180" s="5" t="s">
        <v>7</v>
      </c>
    </row>
    <row r="181" customFormat="false" ht="10.9" hidden="false" customHeight="false" outlineLevel="0" collapsed="false">
      <c r="A181" s="1" t="n">
        <v>180</v>
      </c>
      <c r="B181" s="11" t="s">
        <v>226</v>
      </c>
      <c r="C181" s="12" t="s">
        <v>9</v>
      </c>
      <c r="D181" s="13" t="s">
        <v>6</v>
      </c>
      <c r="E181" s="5" t="s">
        <v>7</v>
      </c>
    </row>
    <row r="182" customFormat="false" ht="10.9" hidden="false" customHeight="false" outlineLevel="0" collapsed="false">
      <c r="A182" s="1" t="n">
        <v>181</v>
      </c>
      <c r="B182" s="11" t="s">
        <v>227</v>
      </c>
      <c r="C182" s="12" t="s">
        <v>34</v>
      </c>
      <c r="D182" s="13" t="s">
        <v>6</v>
      </c>
      <c r="E182" s="5" t="s">
        <v>7</v>
      </c>
    </row>
    <row r="183" customFormat="false" ht="10.9" hidden="false" customHeight="false" outlineLevel="0" collapsed="false">
      <c r="A183" s="1" t="n">
        <v>182</v>
      </c>
      <c r="B183" s="11" t="s">
        <v>228</v>
      </c>
      <c r="C183" s="12" t="s">
        <v>229</v>
      </c>
      <c r="D183" s="13" t="s">
        <v>51</v>
      </c>
      <c r="E183" s="5" t="s">
        <v>7</v>
      </c>
    </row>
    <row r="184" customFormat="false" ht="10.9" hidden="false" customHeight="false" outlineLevel="0" collapsed="false">
      <c r="A184" s="1" t="n">
        <v>183</v>
      </c>
      <c r="B184" s="11" t="s">
        <v>230</v>
      </c>
      <c r="C184" s="12" t="s">
        <v>231</v>
      </c>
      <c r="D184" s="13" t="s">
        <v>15</v>
      </c>
      <c r="E184" s="5" t="s">
        <v>7</v>
      </c>
    </row>
    <row r="185" customFormat="false" ht="10.9" hidden="false" customHeight="false" outlineLevel="0" collapsed="false">
      <c r="A185" s="1" t="n">
        <v>184</v>
      </c>
      <c r="B185" s="11" t="s">
        <v>232</v>
      </c>
      <c r="C185" s="12" t="s">
        <v>111</v>
      </c>
      <c r="D185" s="13" t="s">
        <v>15</v>
      </c>
      <c r="E185" s="5" t="s">
        <v>7</v>
      </c>
    </row>
    <row r="186" customFormat="false" ht="10.9" hidden="false" customHeight="false" outlineLevel="0" collapsed="false">
      <c r="A186" s="1" t="n">
        <v>185</v>
      </c>
      <c r="B186" s="11" t="s">
        <v>233</v>
      </c>
      <c r="C186" s="12" t="s">
        <v>36</v>
      </c>
      <c r="D186" s="13" t="s">
        <v>6</v>
      </c>
      <c r="E186" s="5" t="s">
        <v>7</v>
      </c>
    </row>
    <row r="187" customFormat="false" ht="10.9" hidden="false" customHeight="false" outlineLevel="0" collapsed="false">
      <c r="A187" s="1" t="n">
        <v>186</v>
      </c>
      <c r="B187" s="11" t="s">
        <v>234</v>
      </c>
      <c r="C187" s="12" t="s">
        <v>235</v>
      </c>
      <c r="D187" s="13" t="s">
        <v>15</v>
      </c>
      <c r="E187" s="5" t="s">
        <v>7</v>
      </c>
    </row>
    <row r="188" customFormat="false" ht="10.9" hidden="false" customHeight="false" outlineLevel="0" collapsed="false">
      <c r="A188" s="1" t="n">
        <v>187</v>
      </c>
      <c r="B188" s="11" t="s">
        <v>236</v>
      </c>
      <c r="C188" s="12" t="s">
        <v>237</v>
      </c>
      <c r="D188" s="13" t="s">
        <v>6</v>
      </c>
      <c r="E188" s="5" t="s">
        <v>7</v>
      </c>
    </row>
    <row r="189" customFormat="false" ht="10.9" hidden="false" customHeight="false" outlineLevel="0" collapsed="false">
      <c r="A189" s="1" t="n">
        <v>188</v>
      </c>
      <c r="B189" s="11" t="s">
        <v>238</v>
      </c>
      <c r="C189" s="12" t="s">
        <v>237</v>
      </c>
      <c r="D189" s="13" t="s">
        <v>6</v>
      </c>
      <c r="E189" s="5" t="s">
        <v>7</v>
      </c>
    </row>
    <row r="190" customFormat="false" ht="10.9" hidden="false" customHeight="false" outlineLevel="0" collapsed="false">
      <c r="A190" s="1" t="n">
        <v>189</v>
      </c>
      <c r="B190" s="11" t="s">
        <v>239</v>
      </c>
      <c r="C190" s="12" t="s">
        <v>237</v>
      </c>
      <c r="D190" s="13" t="s">
        <v>6</v>
      </c>
      <c r="E190" s="5" t="s">
        <v>7</v>
      </c>
    </row>
    <row r="191" customFormat="false" ht="10.9" hidden="false" customHeight="false" outlineLevel="0" collapsed="false">
      <c r="A191" s="1" t="n">
        <v>190</v>
      </c>
      <c r="B191" s="11" t="s">
        <v>240</v>
      </c>
      <c r="C191" s="12" t="s">
        <v>237</v>
      </c>
      <c r="D191" s="13" t="s">
        <v>6</v>
      </c>
      <c r="E191" s="5" t="s">
        <v>7</v>
      </c>
    </row>
    <row r="192" customFormat="false" ht="10.9" hidden="false" customHeight="false" outlineLevel="0" collapsed="false">
      <c r="A192" s="1" t="n">
        <v>191</v>
      </c>
      <c r="B192" s="11" t="s">
        <v>241</v>
      </c>
      <c r="C192" s="12" t="s">
        <v>242</v>
      </c>
      <c r="D192" s="13" t="s">
        <v>15</v>
      </c>
      <c r="E192" s="5" t="s">
        <v>7</v>
      </c>
    </row>
    <row r="193" customFormat="false" ht="10.9" hidden="false" customHeight="false" outlineLevel="0" collapsed="false">
      <c r="A193" s="1" t="n">
        <v>192</v>
      </c>
      <c r="B193" s="11" t="s">
        <v>243</v>
      </c>
      <c r="C193" s="12" t="s">
        <v>242</v>
      </c>
      <c r="D193" s="13" t="s">
        <v>15</v>
      </c>
      <c r="E193" s="5" t="s">
        <v>7</v>
      </c>
    </row>
    <row r="194" customFormat="false" ht="10.9" hidden="false" customHeight="false" outlineLevel="0" collapsed="false">
      <c r="A194" s="14" t="n">
        <v>193</v>
      </c>
      <c r="B194" s="15" t="s">
        <v>244</v>
      </c>
      <c r="C194" s="16" t="s">
        <v>242</v>
      </c>
      <c r="D194" s="17" t="s">
        <v>15</v>
      </c>
      <c r="E194" s="18" t="s">
        <v>245</v>
      </c>
    </row>
    <row r="195" customFormat="false" ht="10.9" hidden="false" customHeight="false" outlineLevel="0" collapsed="false">
      <c r="A195" s="1" t="n">
        <v>194</v>
      </c>
      <c r="B195" s="11" t="s">
        <v>246</v>
      </c>
      <c r="C195" s="12" t="s">
        <v>65</v>
      </c>
      <c r="D195" s="13" t="s">
        <v>6</v>
      </c>
      <c r="E195" s="5" t="s">
        <v>7</v>
      </c>
    </row>
    <row r="196" customFormat="false" ht="10.9" hidden="false" customHeight="false" outlineLevel="0" collapsed="false">
      <c r="A196" s="1" t="n">
        <v>195</v>
      </c>
      <c r="B196" s="11" t="s">
        <v>247</v>
      </c>
      <c r="C196" s="12" t="s">
        <v>65</v>
      </c>
      <c r="D196" s="13" t="s">
        <v>6</v>
      </c>
      <c r="E196" s="5" t="s">
        <v>7</v>
      </c>
    </row>
    <row r="197" customFormat="false" ht="10.9" hidden="false" customHeight="false" outlineLevel="0" collapsed="false">
      <c r="A197" s="1" t="n">
        <v>196</v>
      </c>
      <c r="B197" s="11" t="s">
        <v>248</v>
      </c>
      <c r="C197" s="12" t="s">
        <v>65</v>
      </c>
      <c r="D197" s="13" t="s">
        <v>6</v>
      </c>
      <c r="E197" s="5" t="s">
        <v>7</v>
      </c>
    </row>
    <row r="198" customFormat="false" ht="10.9" hidden="false" customHeight="false" outlineLevel="0" collapsed="false">
      <c r="A198" s="1" t="n">
        <v>197</v>
      </c>
      <c r="B198" s="11" t="s">
        <v>249</v>
      </c>
      <c r="C198" s="12" t="s">
        <v>12</v>
      </c>
      <c r="D198" s="13" t="s">
        <v>6</v>
      </c>
      <c r="E198" s="5" t="s">
        <v>7</v>
      </c>
    </row>
    <row r="199" customFormat="false" ht="10.9" hidden="false" customHeight="false" outlineLevel="0" collapsed="false">
      <c r="A199" s="1" t="n">
        <v>198</v>
      </c>
      <c r="B199" s="11" t="s">
        <v>250</v>
      </c>
      <c r="C199" s="12" t="s">
        <v>12</v>
      </c>
      <c r="D199" s="13" t="s">
        <v>15</v>
      </c>
      <c r="E199" s="5" t="s">
        <v>7</v>
      </c>
    </row>
    <row r="200" customFormat="false" ht="10.9" hidden="false" customHeight="false" outlineLevel="0" collapsed="false">
      <c r="A200" s="1" t="n">
        <v>199</v>
      </c>
      <c r="B200" s="11" t="s">
        <v>251</v>
      </c>
      <c r="C200" s="12" t="s">
        <v>12</v>
      </c>
      <c r="D200" s="13" t="s">
        <v>15</v>
      </c>
      <c r="E200" s="5" t="s">
        <v>7</v>
      </c>
    </row>
    <row r="201" customFormat="false" ht="10.9" hidden="false" customHeight="false" outlineLevel="0" collapsed="false">
      <c r="A201" s="1" t="n">
        <v>200</v>
      </c>
      <c r="B201" s="11" t="s">
        <v>252</v>
      </c>
      <c r="C201" s="12" t="s">
        <v>5</v>
      </c>
      <c r="D201" s="13" t="s">
        <v>6</v>
      </c>
      <c r="E201" s="5" t="s">
        <v>7</v>
      </c>
    </row>
    <row r="202" customFormat="false" ht="10.9" hidden="false" customHeight="false" outlineLevel="0" collapsed="false">
      <c r="A202" s="1" t="n">
        <v>201</v>
      </c>
      <c r="B202" s="11" t="s">
        <v>253</v>
      </c>
      <c r="C202" s="12" t="s">
        <v>254</v>
      </c>
      <c r="D202" s="13" t="s">
        <v>15</v>
      </c>
      <c r="E202" s="5" t="s">
        <v>7</v>
      </c>
    </row>
    <row r="203" customFormat="false" ht="10.9" hidden="false" customHeight="false" outlineLevel="0" collapsed="false">
      <c r="A203" s="1" t="n">
        <v>202</v>
      </c>
      <c r="B203" s="11" t="s">
        <v>255</v>
      </c>
      <c r="C203" s="12" t="s">
        <v>132</v>
      </c>
      <c r="D203" s="13" t="s">
        <v>6</v>
      </c>
      <c r="E203" s="5" t="s">
        <v>7</v>
      </c>
    </row>
    <row r="204" customFormat="false" ht="10.9" hidden="false" customHeight="false" outlineLevel="0" collapsed="false">
      <c r="A204" s="1" t="n">
        <v>203</v>
      </c>
      <c r="B204" s="11" t="s">
        <v>256</v>
      </c>
      <c r="C204" s="12" t="s">
        <v>132</v>
      </c>
      <c r="D204" s="13" t="s">
        <v>6</v>
      </c>
      <c r="E204" s="5" t="s">
        <v>7</v>
      </c>
    </row>
    <row r="205" customFormat="false" ht="10.9" hidden="false" customHeight="false" outlineLevel="0" collapsed="false">
      <c r="A205" s="1" t="n">
        <v>204</v>
      </c>
      <c r="B205" s="11" t="s">
        <v>257</v>
      </c>
      <c r="C205" s="12" t="s">
        <v>9</v>
      </c>
      <c r="D205" s="13" t="s">
        <v>6</v>
      </c>
      <c r="E205" s="5" t="s">
        <v>7</v>
      </c>
    </row>
    <row r="206" customFormat="false" ht="10.9" hidden="false" customHeight="false" outlineLevel="0" collapsed="false">
      <c r="A206" s="1" t="n">
        <v>205</v>
      </c>
      <c r="B206" s="11" t="s">
        <v>258</v>
      </c>
      <c r="C206" s="12" t="s">
        <v>9</v>
      </c>
      <c r="D206" s="13" t="s">
        <v>6</v>
      </c>
      <c r="E206" s="5" t="s">
        <v>7</v>
      </c>
    </row>
    <row r="207" customFormat="false" ht="10.9" hidden="false" customHeight="false" outlineLevel="0" collapsed="false">
      <c r="A207" s="1" t="n">
        <v>206</v>
      </c>
      <c r="B207" s="11" t="s">
        <v>259</v>
      </c>
      <c r="C207" s="12" t="s">
        <v>237</v>
      </c>
      <c r="D207" s="13" t="s">
        <v>6</v>
      </c>
      <c r="E207" s="5" t="s">
        <v>7</v>
      </c>
    </row>
    <row r="208" customFormat="false" ht="10.9" hidden="false" customHeight="false" outlineLevel="0" collapsed="false">
      <c r="A208" s="1" t="n">
        <v>207</v>
      </c>
      <c r="B208" s="11" t="s">
        <v>260</v>
      </c>
      <c r="C208" s="12" t="s">
        <v>261</v>
      </c>
      <c r="D208" s="13" t="s">
        <v>6</v>
      </c>
      <c r="E208" s="5" t="s">
        <v>7</v>
      </c>
    </row>
    <row r="209" customFormat="false" ht="10.9" hidden="false" customHeight="false" outlineLevel="0" collapsed="false">
      <c r="A209" s="1" t="n">
        <v>208</v>
      </c>
      <c r="B209" s="11" t="s">
        <v>262</v>
      </c>
      <c r="C209" s="12" t="s">
        <v>9</v>
      </c>
      <c r="D209" s="13" t="s">
        <v>6</v>
      </c>
      <c r="E209" s="5" t="s">
        <v>7</v>
      </c>
    </row>
    <row r="210" customFormat="false" ht="10.9" hidden="false" customHeight="false" outlineLevel="0" collapsed="false">
      <c r="A210" s="1" t="n">
        <v>209</v>
      </c>
      <c r="B210" s="11" t="s">
        <v>263</v>
      </c>
      <c r="C210" s="12" t="s">
        <v>264</v>
      </c>
      <c r="D210" s="13" t="s">
        <v>6</v>
      </c>
      <c r="E210" s="5" t="s">
        <v>7</v>
      </c>
    </row>
    <row r="211" customFormat="false" ht="10.9" hidden="false" customHeight="false" outlineLevel="0" collapsed="false">
      <c r="A211" s="1" t="n">
        <v>210</v>
      </c>
      <c r="B211" s="11" t="s">
        <v>265</v>
      </c>
      <c r="C211" s="12" t="s">
        <v>264</v>
      </c>
      <c r="D211" s="13" t="s">
        <v>15</v>
      </c>
      <c r="E211" s="5" t="s">
        <v>7</v>
      </c>
    </row>
    <row r="212" customFormat="false" ht="10.9" hidden="false" customHeight="false" outlineLevel="0" collapsed="false">
      <c r="A212" s="1" t="n">
        <v>211</v>
      </c>
      <c r="B212" s="11" t="s">
        <v>266</v>
      </c>
      <c r="C212" s="12" t="s">
        <v>264</v>
      </c>
      <c r="D212" s="13" t="s">
        <v>15</v>
      </c>
      <c r="E212" s="5" t="s">
        <v>7</v>
      </c>
    </row>
    <row r="213" customFormat="false" ht="10.9" hidden="false" customHeight="false" outlineLevel="0" collapsed="false">
      <c r="A213" s="1" t="n">
        <v>212</v>
      </c>
      <c r="B213" s="11" t="s">
        <v>267</v>
      </c>
      <c r="C213" s="12" t="s">
        <v>268</v>
      </c>
      <c r="D213" s="13" t="s">
        <v>15</v>
      </c>
      <c r="E213" s="5" t="s">
        <v>7</v>
      </c>
    </row>
    <row r="214" customFormat="false" ht="10.9" hidden="false" customHeight="false" outlineLevel="0" collapsed="false">
      <c r="A214" s="1" t="n">
        <v>213</v>
      </c>
      <c r="B214" s="11" t="s">
        <v>269</v>
      </c>
      <c r="C214" s="12" t="s">
        <v>268</v>
      </c>
      <c r="D214" s="13" t="s">
        <v>15</v>
      </c>
      <c r="E214" s="5" t="s">
        <v>7</v>
      </c>
    </row>
    <row r="215" customFormat="false" ht="10.9" hidden="false" customHeight="false" outlineLevel="0" collapsed="false">
      <c r="A215" s="1" t="n">
        <v>214</v>
      </c>
      <c r="B215" s="11" t="s">
        <v>270</v>
      </c>
      <c r="C215" s="12" t="s">
        <v>268</v>
      </c>
      <c r="D215" s="13" t="s">
        <v>15</v>
      </c>
      <c r="E215" s="5" t="s">
        <v>7</v>
      </c>
    </row>
    <row r="216" customFormat="false" ht="10.9" hidden="false" customHeight="false" outlineLevel="0" collapsed="false">
      <c r="A216" s="1" t="n">
        <v>215</v>
      </c>
      <c r="B216" s="11" t="s">
        <v>271</v>
      </c>
      <c r="C216" s="12" t="s">
        <v>272</v>
      </c>
      <c r="D216" s="13" t="s">
        <v>6</v>
      </c>
      <c r="E216" s="5" t="s">
        <v>7</v>
      </c>
    </row>
    <row r="217" customFormat="false" ht="10.9" hidden="false" customHeight="false" outlineLevel="0" collapsed="false">
      <c r="A217" s="1" t="n">
        <v>216</v>
      </c>
      <c r="B217" s="11" t="s">
        <v>273</v>
      </c>
      <c r="C217" s="12" t="s">
        <v>12</v>
      </c>
      <c r="D217" s="13" t="s">
        <v>15</v>
      </c>
      <c r="E217" s="5" t="s">
        <v>7</v>
      </c>
    </row>
    <row r="218" customFormat="false" ht="10.9" hidden="false" customHeight="false" outlineLevel="0" collapsed="false">
      <c r="A218" s="1" t="n">
        <v>217</v>
      </c>
      <c r="B218" s="11" t="s">
        <v>274</v>
      </c>
      <c r="C218" s="12" t="s">
        <v>12</v>
      </c>
      <c r="D218" s="13" t="s">
        <v>15</v>
      </c>
      <c r="E218" s="5" t="s">
        <v>7</v>
      </c>
    </row>
    <row r="219" customFormat="false" ht="10.9" hidden="false" customHeight="false" outlineLevel="0" collapsed="false">
      <c r="A219" s="1" t="n">
        <v>218</v>
      </c>
      <c r="B219" s="11" t="s">
        <v>275</v>
      </c>
      <c r="C219" s="12" t="s">
        <v>276</v>
      </c>
      <c r="D219" s="13" t="s">
        <v>15</v>
      </c>
      <c r="E219" s="5" t="s">
        <v>7</v>
      </c>
    </row>
    <row r="220" customFormat="false" ht="10.9" hidden="false" customHeight="false" outlineLevel="0" collapsed="false">
      <c r="A220" s="1" t="n">
        <v>219</v>
      </c>
      <c r="B220" s="11" t="s">
        <v>277</v>
      </c>
      <c r="C220" s="12" t="s">
        <v>67</v>
      </c>
      <c r="D220" s="13" t="s">
        <v>15</v>
      </c>
      <c r="E220" s="5" t="s">
        <v>7</v>
      </c>
    </row>
    <row r="221" customFormat="false" ht="10.9" hidden="false" customHeight="false" outlineLevel="0" collapsed="false">
      <c r="A221" s="1" t="n">
        <v>220</v>
      </c>
      <c r="B221" s="11" t="s">
        <v>278</v>
      </c>
      <c r="C221" s="12" t="s">
        <v>67</v>
      </c>
      <c r="D221" s="13" t="s">
        <v>15</v>
      </c>
      <c r="E221" s="5" t="s">
        <v>7</v>
      </c>
    </row>
    <row r="222" customFormat="false" ht="10.9" hidden="false" customHeight="false" outlineLevel="0" collapsed="false">
      <c r="A222" s="1" t="n">
        <v>221</v>
      </c>
      <c r="B222" s="11" t="s">
        <v>279</v>
      </c>
      <c r="C222" s="12" t="s">
        <v>280</v>
      </c>
      <c r="D222" s="13" t="s">
        <v>6</v>
      </c>
      <c r="E222" s="5" t="s">
        <v>7</v>
      </c>
    </row>
    <row r="223" customFormat="false" ht="10.9" hidden="false" customHeight="false" outlineLevel="0" collapsed="false">
      <c r="A223" s="1" t="n">
        <v>222</v>
      </c>
      <c r="B223" s="11" t="s">
        <v>281</v>
      </c>
      <c r="C223" s="12" t="s">
        <v>272</v>
      </c>
      <c r="D223" s="13" t="s">
        <v>6</v>
      </c>
      <c r="E223" s="5" t="s">
        <v>7</v>
      </c>
    </row>
    <row r="224" customFormat="false" ht="10.9" hidden="false" customHeight="false" outlineLevel="0" collapsed="false">
      <c r="A224" s="1" t="n">
        <v>223</v>
      </c>
      <c r="B224" s="11" t="s">
        <v>282</v>
      </c>
      <c r="C224" s="12" t="s">
        <v>283</v>
      </c>
      <c r="D224" s="13" t="s">
        <v>15</v>
      </c>
      <c r="E224" s="5" t="s">
        <v>7</v>
      </c>
    </row>
    <row r="225" customFormat="false" ht="10.9" hidden="false" customHeight="false" outlineLevel="0" collapsed="false">
      <c r="A225" s="1" t="n">
        <v>224</v>
      </c>
      <c r="B225" s="11" t="s">
        <v>284</v>
      </c>
      <c r="C225" s="12" t="s">
        <v>285</v>
      </c>
      <c r="D225" s="13" t="s">
        <v>15</v>
      </c>
      <c r="E225" s="5" t="s">
        <v>7</v>
      </c>
    </row>
    <row r="226" customFormat="false" ht="10.9" hidden="false" customHeight="false" outlineLevel="0" collapsed="false">
      <c r="A226" s="1" t="n">
        <v>225</v>
      </c>
      <c r="B226" s="11" t="s">
        <v>286</v>
      </c>
      <c r="C226" s="12" t="s">
        <v>285</v>
      </c>
      <c r="D226" s="13" t="s">
        <v>15</v>
      </c>
      <c r="E226" s="5" t="s">
        <v>7</v>
      </c>
    </row>
    <row r="227" customFormat="false" ht="10.9" hidden="false" customHeight="false" outlineLevel="0" collapsed="false">
      <c r="A227" s="1" t="n">
        <v>226</v>
      </c>
      <c r="B227" s="11" t="s">
        <v>287</v>
      </c>
      <c r="C227" s="12" t="s">
        <v>285</v>
      </c>
      <c r="D227" s="13" t="s">
        <v>15</v>
      </c>
      <c r="E227" s="5" t="s">
        <v>7</v>
      </c>
    </row>
    <row r="228" customFormat="false" ht="10.9" hidden="false" customHeight="false" outlineLevel="0" collapsed="false">
      <c r="A228" s="1" t="n">
        <v>227</v>
      </c>
      <c r="B228" s="11" t="s">
        <v>288</v>
      </c>
      <c r="C228" s="12" t="s">
        <v>285</v>
      </c>
      <c r="D228" s="13" t="s">
        <v>15</v>
      </c>
      <c r="E228" s="5" t="s">
        <v>7</v>
      </c>
    </row>
    <row r="229" customFormat="false" ht="10.9" hidden="false" customHeight="false" outlineLevel="0" collapsed="false">
      <c r="A229" s="1" t="n">
        <v>228</v>
      </c>
      <c r="B229" s="11" t="s">
        <v>289</v>
      </c>
      <c r="C229" s="12" t="s">
        <v>285</v>
      </c>
      <c r="D229" s="13" t="s">
        <v>15</v>
      </c>
      <c r="E229" s="5" t="s">
        <v>7</v>
      </c>
    </row>
    <row r="230" customFormat="false" ht="10.9" hidden="false" customHeight="false" outlineLevel="0" collapsed="false">
      <c r="A230" s="1" t="n">
        <v>229</v>
      </c>
      <c r="B230" s="11" t="s">
        <v>290</v>
      </c>
      <c r="C230" s="12" t="s">
        <v>285</v>
      </c>
      <c r="D230" s="13" t="s">
        <v>15</v>
      </c>
      <c r="E230" s="5" t="s">
        <v>7</v>
      </c>
    </row>
    <row r="231" customFormat="false" ht="10.9" hidden="false" customHeight="false" outlineLevel="0" collapsed="false">
      <c r="A231" s="1" t="n">
        <v>230</v>
      </c>
      <c r="B231" s="11" t="s">
        <v>291</v>
      </c>
      <c r="C231" s="12" t="s">
        <v>285</v>
      </c>
      <c r="D231" s="13" t="s">
        <v>15</v>
      </c>
      <c r="E231" s="5" t="s">
        <v>7</v>
      </c>
    </row>
    <row r="232" customFormat="false" ht="10.9" hidden="false" customHeight="false" outlineLevel="0" collapsed="false">
      <c r="A232" s="1" t="n">
        <v>231</v>
      </c>
      <c r="B232" s="11" t="s">
        <v>292</v>
      </c>
      <c r="C232" s="12" t="s">
        <v>285</v>
      </c>
      <c r="D232" s="13" t="s">
        <v>15</v>
      </c>
      <c r="E232" s="5" t="s">
        <v>7</v>
      </c>
    </row>
    <row r="233" customFormat="false" ht="10.9" hidden="false" customHeight="false" outlineLevel="0" collapsed="false">
      <c r="A233" s="1" t="n">
        <v>232</v>
      </c>
      <c r="B233" s="11" t="s">
        <v>293</v>
      </c>
      <c r="C233" s="12" t="s">
        <v>285</v>
      </c>
      <c r="D233" s="13" t="s">
        <v>15</v>
      </c>
      <c r="E233" s="5" t="s">
        <v>7</v>
      </c>
    </row>
    <row r="234" customFormat="false" ht="10.9" hidden="false" customHeight="false" outlineLevel="0" collapsed="false">
      <c r="A234" s="1" t="n">
        <v>233</v>
      </c>
      <c r="B234" s="11" t="s">
        <v>294</v>
      </c>
      <c r="C234" s="12" t="s">
        <v>285</v>
      </c>
      <c r="D234" s="13" t="s">
        <v>15</v>
      </c>
      <c r="E234" s="5" t="s">
        <v>7</v>
      </c>
    </row>
    <row r="235" customFormat="false" ht="10.9" hidden="false" customHeight="false" outlineLevel="0" collapsed="false">
      <c r="A235" s="1" t="n">
        <v>234</v>
      </c>
      <c r="B235" s="11" t="s">
        <v>295</v>
      </c>
      <c r="C235" s="12" t="s">
        <v>285</v>
      </c>
      <c r="D235" s="13" t="s">
        <v>15</v>
      </c>
      <c r="E235" s="5" t="s">
        <v>7</v>
      </c>
    </row>
    <row r="236" customFormat="false" ht="10.9" hidden="false" customHeight="false" outlineLevel="0" collapsed="false">
      <c r="A236" s="1" t="n">
        <v>235</v>
      </c>
      <c r="B236" s="11" t="s">
        <v>296</v>
      </c>
      <c r="C236" s="12" t="s">
        <v>285</v>
      </c>
      <c r="D236" s="13" t="s">
        <v>15</v>
      </c>
      <c r="E236" s="5" t="s">
        <v>7</v>
      </c>
    </row>
    <row r="237" customFormat="false" ht="10.9" hidden="false" customHeight="false" outlineLevel="0" collapsed="false">
      <c r="A237" s="1" t="n">
        <v>236</v>
      </c>
      <c r="B237" s="11" t="s">
        <v>297</v>
      </c>
      <c r="C237" s="12" t="s">
        <v>285</v>
      </c>
      <c r="D237" s="13" t="s">
        <v>15</v>
      </c>
      <c r="E237" s="5" t="s">
        <v>7</v>
      </c>
    </row>
    <row r="238" customFormat="false" ht="10.9" hidden="false" customHeight="false" outlineLevel="0" collapsed="false">
      <c r="A238" s="1" t="n">
        <v>237</v>
      </c>
      <c r="B238" s="11" t="s">
        <v>298</v>
      </c>
      <c r="C238" s="12" t="s">
        <v>285</v>
      </c>
      <c r="D238" s="13" t="s">
        <v>15</v>
      </c>
      <c r="E238" s="5" t="s">
        <v>7</v>
      </c>
    </row>
    <row r="239" customFormat="false" ht="10.9" hidden="false" customHeight="false" outlineLevel="0" collapsed="false">
      <c r="A239" s="1" t="n">
        <v>238</v>
      </c>
      <c r="B239" s="11" t="s">
        <v>299</v>
      </c>
      <c r="C239" s="12" t="s">
        <v>285</v>
      </c>
      <c r="D239" s="13" t="s">
        <v>15</v>
      </c>
      <c r="E239" s="5" t="s">
        <v>7</v>
      </c>
    </row>
    <row r="240" customFormat="false" ht="10.9" hidden="false" customHeight="false" outlineLevel="0" collapsed="false">
      <c r="A240" s="1" t="n">
        <v>239</v>
      </c>
      <c r="B240" s="11" t="s">
        <v>300</v>
      </c>
      <c r="C240" s="12" t="s">
        <v>237</v>
      </c>
      <c r="D240" s="13" t="s">
        <v>6</v>
      </c>
      <c r="E240" s="5" t="s">
        <v>7</v>
      </c>
    </row>
    <row r="241" customFormat="false" ht="10.9" hidden="false" customHeight="false" outlineLevel="0" collapsed="false">
      <c r="A241" s="1" t="n">
        <v>240</v>
      </c>
      <c r="B241" s="11" t="s">
        <v>301</v>
      </c>
      <c r="C241" s="12" t="s">
        <v>302</v>
      </c>
      <c r="D241" s="13" t="s">
        <v>15</v>
      </c>
      <c r="E241" s="5" t="s">
        <v>7</v>
      </c>
    </row>
    <row r="242" customFormat="false" ht="10.9" hidden="false" customHeight="false" outlineLevel="0" collapsed="false">
      <c r="A242" s="1" t="n">
        <v>241</v>
      </c>
      <c r="B242" s="11" t="s">
        <v>303</v>
      </c>
      <c r="C242" s="12" t="s">
        <v>302</v>
      </c>
      <c r="D242" s="13" t="s">
        <v>15</v>
      </c>
      <c r="E242" s="5" t="s">
        <v>7</v>
      </c>
    </row>
    <row r="243" customFormat="false" ht="10.9" hidden="false" customHeight="false" outlineLevel="0" collapsed="false">
      <c r="A243" s="1" t="n">
        <v>242</v>
      </c>
      <c r="B243" s="11" t="s">
        <v>304</v>
      </c>
      <c r="C243" s="12" t="s">
        <v>302</v>
      </c>
      <c r="D243" s="13" t="s">
        <v>15</v>
      </c>
      <c r="E243" s="5" t="s">
        <v>7</v>
      </c>
    </row>
    <row r="244" customFormat="false" ht="10.9" hidden="false" customHeight="false" outlineLevel="0" collapsed="false">
      <c r="A244" s="1" t="n">
        <v>243</v>
      </c>
      <c r="B244" s="11" t="s">
        <v>305</v>
      </c>
      <c r="C244" s="12" t="s">
        <v>302</v>
      </c>
      <c r="D244" s="13" t="s">
        <v>15</v>
      </c>
      <c r="E244" s="5" t="s">
        <v>7</v>
      </c>
    </row>
    <row r="245" customFormat="false" ht="10.9" hidden="false" customHeight="false" outlineLevel="0" collapsed="false">
      <c r="A245" s="1" t="n">
        <v>244</v>
      </c>
      <c r="B245" s="11" t="s">
        <v>306</v>
      </c>
      <c r="C245" s="3" t="s">
        <v>307</v>
      </c>
      <c r="D245" s="4" t="s">
        <v>6</v>
      </c>
      <c r="E245" s="5" t="s">
        <v>7</v>
      </c>
    </row>
    <row r="246" customFormat="false" ht="10.9" hidden="false" customHeight="false" outlineLevel="0" collapsed="false">
      <c r="A246" s="1" t="n">
        <v>245</v>
      </c>
      <c r="B246" s="11" t="s">
        <v>308</v>
      </c>
      <c r="C246" s="3" t="s">
        <v>307</v>
      </c>
      <c r="D246" s="4" t="s">
        <v>6</v>
      </c>
      <c r="E246" s="5" t="s">
        <v>7</v>
      </c>
    </row>
    <row r="247" customFormat="false" ht="10.9" hidden="false" customHeight="false" outlineLevel="0" collapsed="false">
      <c r="A247" s="1" t="n">
        <v>246</v>
      </c>
      <c r="B247" s="11" t="s">
        <v>309</v>
      </c>
      <c r="C247" s="3" t="s">
        <v>310</v>
      </c>
      <c r="D247" s="4" t="s">
        <v>15</v>
      </c>
      <c r="E247" s="5" t="s">
        <v>7</v>
      </c>
    </row>
    <row r="248" customFormat="false" ht="10.9" hidden="false" customHeight="false" outlineLevel="0" collapsed="false">
      <c r="A248" s="1" t="n">
        <v>247</v>
      </c>
      <c r="B248" s="11" t="s">
        <v>311</v>
      </c>
      <c r="C248" s="3" t="s">
        <v>117</v>
      </c>
      <c r="D248" s="4" t="s">
        <v>6</v>
      </c>
      <c r="E248" s="5" t="s">
        <v>7</v>
      </c>
    </row>
    <row r="249" customFormat="false" ht="10.9" hidden="false" customHeight="false" outlineLevel="0" collapsed="false">
      <c r="A249" s="1" t="n">
        <v>248</v>
      </c>
      <c r="B249" s="11" t="s">
        <v>312</v>
      </c>
      <c r="C249" s="3" t="s">
        <v>285</v>
      </c>
      <c r="D249" s="4" t="s">
        <v>15</v>
      </c>
      <c r="E249" s="5" t="s">
        <v>7</v>
      </c>
    </row>
    <row r="250" customFormat="false" ht="10.9" hidden="false" customHeight="false" outlineLevel="0" collapsed="false">
      <c r="A250" s="1" t="n">
        <v>249</v>
      </c>
      <c r="B250" s="11" t="s">
        <v>313</v>
      </c>
      <c r="C250" s="3" t="s">
        <v>314</v>
      </c>
      <c r="D250" s="4" t="s">
        <v>15</v>
      </c>
      <c r="E250" s="5" t="s">
        <v>7</v>
      </c>
    </row>
    <row r="251" customFormat="false" ht="10.9" hidden="false" customHeight="false" outlineLevel="0" collapsed="false">
      <c r="A251" s="1" t="n">
        <v>250</v>
      </c>
      <c r="B251" s="11" t="s">
        <v>315</v>
      </c>
      <c r="C251" s="3" t="s">
        <v>9</v>
      </c>
      <c r="E251" s="5" t="s">
        <v>7</v>
      </c>
    </row>
    <row r="252" customFormat="false" ht="10.9" hidden="false" customHeight="false" outlineLevel="0" collapsed="false">
      <c r="A252" s="1" t="n">
        <v>251</v>
      </c>
      <c r="B252" s="11" t="s">
        <v>316</v>
      </c>
      <c r="C252" s="3" t="s">
        <v>317</v>
      </c>
      <c r="D252" s="4" t="s">
        <v>15</v>
      </c>
      <c r="E252" s="5" t="s">
        <v>7</v>
      </c>
    </row>
    <row r="253" customFormat="false" ht="10.9" hidden="false" customHeight="false" outlineLevel="0" collapsed="false">
      <c r="A253" s="1" t="n">
        <v>252</v>
      </c>
      <c r="B253" s="11" t="s">
        <v>318</v>
      </c>
      <c r="C253" s="3" t="s">
        <v>9</v>
      </c>
      <c r="D253" s="4" t="s">
        <v>6</v>
      </c>
      <c r="E253" s="5" t="s">
        <v>7</v>
      </c>
    </row>
    <row r="254" customFormat="false" ht="10.9" hidden="false" customHeight="false" outlineLevel="0" collapsed="false">
      <c r="A254" s="1" t="n">
        <v>253</v>
      </c>
      <c r="B254" s="11" t="s">
        <v>319</v>
      </c>
      <c r="C254" s="3" t="s">
        <v>320</v>
      </c>
      <c r="E254" s="5" t="s">
        <v>7</v>
      </c>
    </row>
    <row r="255" customFormat="false" ht="10.9" hidden="false" customHeight="false" outlineLevel="0" collapsed="false">
      <c r="A255" s="1" t="n">
        <v>254</v>
      </c>
      <c r="B255" s="11" t="s">
        <v>321</v>
      </c>
      <c r="C255" s="3" t="s">
        <v>197</v>
      </c>
      <c r="D255" s="4" t="s">
        <v>15</v>
      </c>
      <c r="E255" s="5" t="s">
        <v>7</v>
      </c>
    </row>
    <row r="256" customFormat="false" ht="10.9" hidden="false" customHeight="false" outlineLevel="0" collapsed="false">
      <c r="A256" s="1" t="n">
        <v>255</v>
      </c>
      <c r="B256" s="11" t="s">
        <v>322</v>
      </c>
      <c r="C256" s="3" t="s">
        <v>197</v>
      </c>
      <c r="D256" s="4" t="s">
        <v>15</v>
      </c>
      <c r="E256" s="5" t="s">
        <v>7</v>
      </c>
    </row>
    <row r="257" customFormat="false" ht="10.9" hidden="false" customHeight="false" outlineLevel="0" collapsed="false">
      <c r="A257" s="1" t="n">
        <v>256</v>
      </c>
      <c r="B257" s="11" t="s">
        <v>323</v>
      </c>
      <c r="C257" s="3" t="s">
        <v>197</v>
      </c>
      <c r="D257" s="4" t="s">
        <v>6</v>
      </c>
      <c r="E257" s="5" t="s">
        <v>7</v>
      </c>
    </row>
    <row r="258" customFormat="false" ht="10.9" hidden="false" customHeight="false" outlineLevel="0" collapsed="false">
      <c r="A258" s="1" t="n">
        <v>257</v>
      </c>
      <c r="B258" s="11" t="s">
        <v>324</v>
      </c>
      <c r="C258" s="3" t="s">
        <v>325</v>
      </c>
      <c r="E258" s="5" t="s">
        <v>7</v>
      </c>
    </row>
    <row r="259" customFormat="false" ht="10.9" hidden="false" customHeight="false" outlineLevel="0" collapsed="false">
      <c r="A259" s="1" t="n">
        <v>258</v>
      </c>
      <c r="B259" s="11" t="s">
        <v>326</v>
      </c>
      <c r="C259" s="3" t="s">
        <v>327</v>
      </c>
      <c r="D259" s="4" t="s">
        <v>15</v>
      </c>
      <c r="E259" s="5" t="s">
        <v>7</v>
      </c>
    </row>
    <row r="260" customFormat="false" ht="10.9" hidden="false" customHeight="false" outlineLevel="0" collapsed="false">
      <c r="A260" s="1" t="n">
        <v>259</v>
      </c>
      <c r="B260" s="11" t="s">
        <v>328</v>
      </c>
      <c r="C260" s="3" t="s">
        <v>25</v>
      </c>
      <c r="E260" s="5" t="s">
        <v>7</v>
      </c>
    </row>
    <row r="261" customFormat="false" ht="10.9" hidden="false" customHeight="false" outlineLevel="0" collapsed="false">
      <c r="A261" s="1" t="n">
        <v>260</v>
      </c>
      <c r="B261" s="11" t="s">
        <v>329</v>
      </c>
      <c r="C261" s="3" t="s">
        <v>330</v>
      </c>
      <c r="D261" s="4" t="s">
        <v>6</v>
      </c>
      <c r="E261" s="5" t="s">
        <v>7</v>
      </c>
    </row>
    <row r="262" customFormat="false" ht="10.9" hidden="false" customHeight="false" outlineLevel="0" collapsed="false">
      <c r="A262" s="1" t="n">
        <v>261</v>
      </c>
      <c r="B262" s="11" t="s">
        <v>331</v>
      </c>
      <c r="C262" s="3" t="s">
        <v>283</v>
      </c>
      <c r="D262" s="4" t="s">
        <v>15</v>
      </c>
      <c r="E262" s="5" t="s">
        <v>7</v>
      </c>
    </row>
    <row r="263" customFormat="false" ht="10.9" hidden="false" customHeight="false" outlineLevel="0" collapsed="false">
      <c r="A263" s="1" t="n">
        <v>262</v>
      </c>
      <c r="B263" s="11" t="s">
        <v>332</v>
      </c>
      <c r="C263" s="3" t="s">
        <v>283</v>
      </c>
      <c r="D263" s="4" t="s">
        <v>15</v>
      </c>
      <c r="E263" s="5" t="s">
        <v>7</v>
      </c>
    </row>
    <row r="264" customFormat="false" ht="10.9" hidden="false" customHeight="false" outlineLevel="0" collapsed="false">
      <c r="A264" s="1" t="n">
        <v>263</v>
      </c>
      <c r="B264" s="11" t="s">
        <v>333</v>
      </c>
      <c r="C264" s="3" t="s">
        <v>283</v>
      </c>
      <c r="D264" s="4" t="s">
        <v>15</v>
      </c>
      <c r="E264" s="5" t="s">
        <v>7</v>
      </c>
    </row>
    <row r="265" customFormat="false" ht="10.9" hidden="false" customHeight="false" outlineLevel="0" collapsed="false">
      <c r="A265" s="1" t="n">
        <v>264</v>
      </c>
      <c r="B265" s="11" t="s">
        <v>334</v>
      </c>
      <c r="C265" s="3" t="s">
        <v>225</v>
      </c>
      <c r="D265" s="4" t="s">
        <v>15</v>
      </c>
      <c r="E265" s="5" t="s">
        <v>7</v>
      </c>
    </row>
    <row r="266" customFormat="false" ht="10.9" hidden="false" customHeight="false" outlineLevel="0" collapsed="false">
      <c r="A266" s="1" t="n">
        <v>265</v>
      </c>
      <c r="B266" s="11" t="s">
        <v>335</v>
      </c>
      <c r="C266" s="3" t="s">
        <v>283</v>
      </c>
      <c r="D266" s="4" t="s">
        <v>15</v>
      </c>
      <c r="E266" s="5" t="s">
        <v>7</v>
      </c>
    </row>
    <row r="267" customFormat="false" ht="10.9" hidden="false" customHeight="false" outlineLevel="0" collapsed="false">
      <c r="A267" s="1" t="n">
        <v>266</v>
      </c>
      <c r="B267" s="11" t="s">
        <v>336</v>
      </c>
      <c r="C267" s="3" t="s">
        <v>280</v>
      </c>
      <c r="D267" s="4" t="s">
        <v>6</v>
      </c>
      <c r="E267" s="5" t="s">
        <v>7</v>
      </c>
    </row>
    <row r="268" customFormat="false" ht="10.9" hidden="false" customHeight="false" outlineLevel="0" collapsed="false">
      <c r="A268" s="1" t="n">
        <v>267</v>
      </c>
      <c r="B268" s="11" t="s">
        <v>337</v>
      </c>
      <c r="C268" s="3" t="s">
        <v>67</v>
      </c>
      <c r="D268" s="4" t="s">
        <v>15</v>
      </c>
      <c r="E268" s="5" t="s">
        <v>7</v>
      </c>
    </row>
    <row r="269" customFormat="false" ht="10.9" hidden="false" customHeight="false" outlineLevel="0" collapsed="false">
      <c r="A269" s="1" t="n">
        <v>268</v>
      </c>
      <c r="B269" s="11" t="s">
        <v>338</v>
      </c>
      <c r="C269" s="3" t="s">
        <v>280</v>
      </c>
      <c r="D269" s="4" t="s">
        <v>6</v>
      </c>
      <c r="E269" s="5" t="s">
        <v>7</v>
      </c>
    </row>
    <row r="270" customFormat="false" ht="10.9" hidden="false" customHeight="false" outlineLevel="0" collapsed="false">
      <c r="A270" s="1" t="n">
        <v>269</v>
      </c>
      <c r="B270" s="11" t="s">
        <v>339</v>
      </c>
      <c r="C270" s="3" t="s">
        <v>12</v>
      </c>
      <c r="D270" s="4" t="s">
        <v>15</v>
      </c>
      <c r="E270" s="5" t="s">
        <v>7</v>
      </c>
    </row>
    <row r="271" customFormat="false" ht="10.9" hidden="false" customHeight="false" outlineLevel="0" collapsed="false">
      <c r="A271" s="1" t="n">
        <v>270</v>
      </c>
      <c r="B271" s="11" t="s">
        <v>340</v>
      </c>
      <c r="C271" s="3" t="s">
        <v>12</v>
      </c>
      <c r="E271" s="5" t="s">
        <v>7</v>
      </c>
    </row>
    <row r="272" customFormat="false" ht="10.9" hidden="false" customHeight="false" outlineLevel="0" collapsed="false">
      <c r="A272" s="1" t="n">
        <v>271</v>
      </c>
      <c r="B272" s="11" t="s">
        <v>341</v>
      </c>
      <c r="C272" s="3" t="s">
        <v>342</v>
      </c>
      <c r="D272" s="4" t="s">
        <v>6</v>
      </c>
      <c r="E272" s="5" t="s">
        <v>7</v>
      </c>
    </row>
    <row r="273" customFormat="false" ht="10.9" hidden="false" customHeight="false" outlineLevel="0" collapsed="false">
      <c r="A273" s="1" t="n">
        <v>272</v>
      </c>
      <c r="B273" s="11" t="s">
        <v>343</v>
      </c>
      <c r="C273" s="3" t="s">
        <v>344</v>
      </c>
      <c r="D273" s="4" t="s">
        <v>6</v>
      </c>
      <c r="E273" s="5" t="s">
        <v>7</v>
      </c>
    </row>
    <row r="274" customFormat="false" ht="10.9" hidden="false" customHeight="false" outlineLevel="0" collapsed="false">
      <c r="A274" s="1" t="n">
        <v>273</v>
      </c>
      <c r="B274" s="11" t="s">
        <v>345</v>
      </c>
      <c r="C274" s="3" t="s">
        <v>67</v>
      </c>
      <c r="D274" s="4" t="s">
        <v>6</v>
      </c>
      <c r="E274" s="5" t="s">
        <v>7</v>
      </c>
    </row>
    <row r="275" customFormat="false" ht="10.9" hidden="false" customHeight="false" outlineLevel="0" collapsed="false">
      <c r="A275" s="1" t="n">
        <v>274</v>
      </c>
      <c r="B275" s="11" t="s">
        <v>346</v>
      </c>
      <c r="C275" s="3" t="s">
        <v>76</v>
      </c>
      <c r="E275" s="5" t="s">
        <v>7</v>
      </c>
    </row>
    <row r="276" customFormat="false" ht="10.9" hidden="false" customHeight="false" outlineLevel="0" collapsed="false">
      <c r="A276" s="1" t="n">
        <v>275</v>
      </c>
      <c r="B276" s="11" t="s">
        <v>347</v>
      </c>
      <c r="C276" s="3" t="s">
        <v>176</v>
      </c>
      <c r="E276" s="5" t="s">
        <v>7</v>
      </c>
    </row>
    <row r="277" customFormat="false" ht="10.9" hidden="false" customHeight="false" outlineLevel="0" collapsed="false">
      <c r="A277" s="1" t="n">
        <v>276</v>
      </c>
      <c r="B277" s="11" t="s">
        <v>348</v>
      </c>
      <c r="C277" s="3" t="s">
        <v>176</v>
      </c>
      <c r="E277" s="5" t="s">
        <v>7</v>
      </c>
    </row>
    <row r="278" customFormat="false" ht="10.9" hidden="false" customHeight="false" outlineLevel="0" collapsed="false">
      <c r="A278" s="1" t="n">
        <v>277</v>
      </c>
      <c r="B278" s="11" t="s">
        <v>349</v>
      </c>
      <c r="C278" s="3" t="s">
        <v>9</v>
      </c>
      <c r="D278" s="4" t="s">
        <v>6</v>
      </c>
      <c r="E278" s="5" t="s">
        <v>7</v>
      </c>
    </row>
    <row r="279" customFormat="false" ht="10.9" hidden="false" customHeight="false" outlineLevel="0" collapsed="false">
      <c r="A279" s="1" t="n">
        <v>278</v>
      </c>
      <c r="B279" s="11" t="s">
        <v>350</v>
      </c>
      <c r="C279" s="3" t="s">
        <v>9</v>
      </c>
      <c r="E279" s="5" t="s">
        <v>7</v>
      </c>
    </row>
    <row r="280" customFormat="false" ht="10.9" hidden="false" customHeight="false" outlineLevel="0" collapsed="false">
      <c r="A280" s="1" t="n">
        <v>279</v>
      </c>
      <c r="B280" s="11" t="s">
        <v>351</v>
      </c>
      <c r="C280" s="3" t="s">
        <v>144</v>
      </c>
      <c r="E280" s="5" t="s">
        <v>7</v>
      </c>
    </row>
    <row r="281" customFormat="false" ht="10.9" hidden="false" customHeight="false" outlineLevel="0" collapsed="false">
      <c r="A281" s="1" t="n">
        <v>280</v>
      </c>
      <c r="B281" s="11" t="s">
        <v>82</v>
      </c>
      <c r="C281" s="3" t="s">
        <v>78</v>
      </c>
      <c r="E281" s="5" t="s">
        <v>7</v>
      </c>
    </row>
    <row r="282" customFormat="false" ht="10.9" hidden="false" customHeight="false" outlineLevel="0" collapsed="false">
      <c r="A282" s="1" t="n">
        <v>281</v>
      </c>
      <c r="B282" s="11" t="s">
        <v>352</v>
      </c>
      <c r="C282" s="3" t="s">
        <v>67</v>
      </c>
      <c r="D282" s="4" t="s">
        <v>15</v>
      </c>
      <c r="E282" s="5" t="s">
        <v>7</v>
      </c>
    </row>
    <row r="283" customFormat="false" ht="10.9" hidden="false" customHeight="false" outlineLevel="0" collapsed="false">
      <c r="A283" s="1" t="n">
        <v>282</v>
      </c>
      <c r="B283" s="11" t="s">
        <v>353</v>
      </c>
      <c r="C283" s="3" t="s">
        <v>161</v>
      </c>
      <c r="E283" s="5" t="s">
        <v>7</v>
      </c>
    </row>
    <row r="284" customFormat="false" ht="10.9" hidden="false" customHeight="false" outlineLevel="0" collapsed="false">
      <c r="A284" s="1" t="n">
        <v>283</v>
      </c>
      <c r="B284" s="11" t="s">
        <v>354</v>
      </c>
      <c r="C284" s="3" t="s">
        <v>134</v>
      </c>
      <c r="E284" s="5" t="s">
        <v>7</v>
      </c>
    </row>
    <row r="285" customFormat="false" ht="10.9" hidden="false" customHeight="false" outlineLevel="0" collapsed="false">
      <c r="A285" s="1" t="n">
        <v>284</v>
      </c>
      <c r="B285" s="11" t="s">
        <v>355</v>
      </c>
      <c r="C285" s="3" t="s">
        <v>132</v>
      </c>
      <c r="D285" s="4" t="s">
        <v>6</v>
      </c>
      <c r="E285" s="5" t="s">
        <v>7</v>
      </c>
    </row>
    <row r="286" customFormat="false" ht="10.9" hidden="false" customHeight="false" outlineLevel="0" collapsed="false">
      <c r="A286" s="1" t="n">
        <v>285</v>
      </c>
      <c r="B286" s="11" t="s">
        <v>356</v>
      </c>
      <c r="C286" s="3" t="s">
        <v>45</v>
      </c>
      <c r="D286" s="4" t="s">
        <v>6</v>
      </c>
      <c r="E286" s="5" t="s">
        <v>7</v>
      </c>
    </row>
    <row r="287" customFormat="false" ht="10.9" hidden="false" customHeight="false" outlineLevel="0" collapsed="false">
      <c r="A287" s="1" t="n">
        <v>286</v>
      </c>
      <c r="B287" s="11" t="s">
        <v>357</v>
      </c>
      <c r="C287" s="3" t="s">
        <v>283</v>
      </c>
      <c r="D287" s="4" t="s">
        <v>15</v>
      </c>
      <c r="E287" s="5" t="s">
        <v>7</v>
      </c>
    </row>
    <row r="288" customFormat="false" ht="10.9" hidden="false" customHeight="false" outlineLevel="0" collapsed="false">
      <c r="A288" s="1" t="n">
        <v>287</v>
      </c>
      <c r="B288" s="11" t="s">
        <v>358</v>
      </c>
      <c r="C288" s="3" t="s">
        <v>76</v>
      </c>
      <c r="D288" s="4" t="s">
        <v>15</v>
      </c>
      <c r="E288" s="5" t="s">
        <v>7</v>
      </c>
    </row>
    <row r="289" customFormat="false" ht="10.9" hidden="false" customHeight="false" outlineLevel="0" collapsed="false">
      <c r="A289" s="1" t="n">
        <v>288</v>
      </c>
      <c r="B289" s="11" t="s">
        <v>359</v>
      </c>
      <c r="C289" s="3" t="s">
        <v>76</v>
      </c>
      <c r="D289" s="4" t="s">
        <v>15</v>
      </c>
      <c r="E289" s="5" t="s">
        <v>7</v>
      </c>
    </row>
    <row r="290" customFormat="false" ht="10.9" hidden="false" customHeight="false" outlineLevel="0" collapsed="false">
      <c r="A290" s="1" t="n">
        <v>289</v>
      </c>
      <c r="B290" s="2" t="s">
        <v>221</v>
      </c>
      <c r="C290" s="3" t="s">
        <v>221</v>
      </c>
      <c r="E290" s="5" t="s">
        <v>7</v>
      </c>
    </row>
    <row r="291" customFormat="false" ht="10.9" hidden="false" customHeight="false" outlineLevel="0" collapsed="false">
      <c r="A291" s="1" t="n">
        <v>290</v>
      </c>
      <c r="B291" s="2" t="s">
        <v>221</v>
      </c>
      <c r="C291" s="3" t="s">
        <v>221</v>
      </c>
      <c r="E291" s="5" t="s">
        <v>7</v>
      </c>
    </row>
    <row r="292" customFormat="false" ht="10.9" hidden="false" customHeight="false" outlineLevel="0" collapsed="false">
      <c r="A292" s="1" t="n">
        <v>291</v>
      </c>
      <c r="B292" s="2" t="s">
        <v>221</v>
      </c>
      <c r="C292" s="3" t="s">
        <v>221</v>
      </c>
      <c r="E292" s="5" t="s">
        <v>7</v>
      </c>
    </row>
    <row r="293" customFormat="false" ht="10.9" hidden="false" customHeight="false" outlineLevel="0" collapsed="false">
      <c r="A293" s="1" t="n">
        <v>292</v>
      </c>
      <c r="B293" s="2" t="s">
        <v>221</v>
      </c>
      <c r="C293" s="3" t="s">
        <v>221</v>
      </c>
      <c r="E293" s="5" t="s">
        <v>7</v>
      </c>
    </row>
    <row r="294" customFormat="false" ht="10.9" hidden="false" customHeight="false" outlineLevel="0" collapsed="false">
      <c r="A294" s="1" t="n">
        <v>293</v>
      </c>
      <c r="B294" s="2" t="s">
        <v>221</v>
      </c>
      <c r="C294" s="3" t="s">
        <v>221</v>
      </c>
      <c r="E294" s="5" t="s">
        <v>7</v>
      </c>
    </row>
    <row r="295" customFormat="false" ht="10.9" hidden="false" customHeight="false" outlineLevel="0" collapsed="false">
      <c r="A295" s="1" t="n">
        <v>294</v>
      </c>
      <c r="B295" s="2" t="s">
        <v>221</v>
      </c>
      <c r="C295" s="3" t="s">
        <v>221</v>
      </c>
      <c r="E295" s="5" t="s">
        <v>7</v>
      </c>
    </row>
    <row r="296" customFormat="false" ht="10.9" hidden="false" customHeight="false" outlineLevel="0" collapsed="false">
      <c r="A296" s="1" t="n">
        <v>295</v>
      </c>
      <c r="B296" s="2" t="s">
        <v>221</v>
      </c>
      <c r="C296" s="3" t="s">
        <v>221</v>
      </c>
      <c r="E296" s="5" t="s">
        <v>7</v>
      </c>
    </row>
    <row r="297" customFormat="false" ht="10.9" hidden="false" customHeight="false" outlineLevel="0" collapsed="false">
      <c r="A297" s="1" t="n">
        <v>296</v>
      </c>
      <c r="B297" s="2" t="s">
        <v>221</v>
      </c>
      <c r="C297" s="3" t="s">
        <v>221</v>
      </c>
      <c r="E297" s="5" t="s">
        <v>7</v>
      </c>
    </row>
    <row r="298" customFormat="false" ht="10.9" hidden="false" customHeight="false" outlineLevel="0" collapsed="false">
      <c r="A298" s="1" t="n">
        <v>297</v>
      </c>
      <c r="B298" s="2" t="s">
        <v>221</v>
      </c>
      <c r="C298" s="3" t="s">
        <v>221</v>
      </c>
      <c r="E298" s="5" t="s">
        <v>7</v>
      </c>
    </row>
    <row r="299" customFormat="false" ht="10.9" hidden="false" customHeight="false" outlineLevel="0" collapsed="false">
      <c r="A299" s="1" t="n">
        <v>298</v>
      </c>
      <c r="B299" s="2" t="s">
        <v>221</v>
      </c>
      <c r="C299" s="3" t="s">
        <v>221</v>
      </c>
      <c r="E299" s="5" t="s">
        <v>7</v>
      </c>
    </row>
    <row r="300" customFormat="false" ht="10.9" hidden="false" customHeight="false" outlineLevel="0" collapsed="false">
      <c r="A300" s="1" t="n">
        <v>299</v>
      </c>
      <c r="B300" s="2" t="s">
        <v>221</v>
      </c>
      <c r="C300" s="3" t="s">
        <v>221</v>
      </c>
      <c r="E300" s="5" t="s">
        <v>7</v>
      </c>
    </row>
    <row r="301" customFormat="false" ht="10.9" hidden="false" customHeight="false" outlineLevel="0" collapsed="false">
      <c r="A301" s="1" t="n">
        <v>300</v>
      </c>
      <c r="B301" s="2" t="s">
        <v>221</v>
      </c>
      <c r="C301" s="3" t="s">
        <v>221</v>
      </c>
      <c r="E301" s="5" t="s">
        <v>7</v>
      </c>
    </row>
    <row r="302" customFormat="false" ht="10.9" hidden="false" customHeight="false" outlineLevel="0" collapsed="false">
      <c r="A302" s="1" t="n">
        <v>301</v>
      </c>
      <c r="B302" s="19" t="s">
        <v>360</v>
      </c>
      <c r="C302" s="13" t="s">
        <v>9</v>
      </c>
      <c r="D302" s="4" t="s">
        <v>6</v>
      </c>
      <c r="E302" s="5" t="s">
        <v>245</v>
      </c>
    </row>
    <row r="303" customFormat="false" ht="10.9" hidden="false" customHeight="false" outlineLevel="0" collapsed="false">
      <c r="A303" s="1" t="n">
        <v>302</v>
      </c>
      <c r="B303" s="19" t="s">
        <v>361</v>
      </c>
      <c r="C303" s="13" t="s">
        <v>25</v>
      </c>
      <c r="D303" s="4" t="s">
        <v>6</v>
      </c>
      <c r="E303" s="5" t="s">
        <v>245</v>
      </c>
    </row>
    <row r="304" customFormat="false" ht="10.9" hidden="false" customHeight="false" outlineLevel="0" collapsed="false">
      <c r="A304" s="1" t="n">
        <v>303</v>
      </c>
      <c r="B304" s="19" t="s">
        <v>362</v>
      </c>
      <c r="C304" s="13" t="s">
        <v>363</v>
      </c>
      <c r="D304" s="4" t="s">
        <v>15</v>
      </c>
      <c r="E304" s="5" t="s">
        <v>245</v>
      </c>
    </row>
    <row r="305" customFormat="false" ht="10.9" hidden="false" customHeight="false" outlineLevel="0" collapsed="false">
      <c r="A305" s="1" t="n">
        <v>304</v>
      </c>
      <c r="B305" s="19" t="s">
        <v>364</v>
      </c>
      <c r="C305" s="13" t="s">
        <v>261</v>
      </c>
      <c r="D305" s="4" t="s">
        <v>6</v>
      </c>
      <c r="E305" s="5" t="s">
        <v>245</v>
      </c>
    </row>
    <row r="306" customFormat="false" ht="10.9" hidden="false" customHeight="false" outlineLevel="0" collapsed="false">
      <c r="A306" s="1" t="n">
        <v>305</v>
      </c>
      <c r="B306" s="19" t="s">
        <v>365</v>
      </c>
      <c r="C306" s="13" t="s">
        <v>50</v>
      </c>
      <c r="D306" s="4" t="s">
        <v>51</v>
      </c>
      <c r="E306" s="5" t="s">
        <v>245</v>
      </c>
    </row>
    <row r="307" customFormat="false" ht="10.9" hidden="false" customHeight="false" outlineLevel="0" collapsed="false">
      <c r="A307" s="1" t="n">
        <v>306</v>
      </c>
      <c r="B307" s="19" t="s">
        <v>366</v>
      </c>
      <c r="C307" s="13" t="s">
        <v>50</v>
      </c>
      <c r="D307" s="4" t="s">
        <v>51</v>
      </c>
      <c r="E307" s="5" t="s">
        <v>245</v>
      </c>
    </row>
    <row r="308" customFormat="false" ht="10.9" hidden="false" customHeight="false" outlineLevel="0" collapsed="false">
      <c r="A308" s="1" t="n">
        <v>307</v>
      </c>
      <c r="B308" s="19" t="s">
        <v>367</v>
      </c>
      <c r="C308" s="13" t="s">
        <v>65</v>
      </c>
      <c r="D308" s="4" t="s">
        <v>6</v>
      </c>
      <c r="E308" s="5" t="s">
        <v>245</v>
      </c>
    </row>
    <row r="309" customFormat="false" ht="10.9" hidden="false" customHeight="false" outlineLevel="0" collapsed="false">
      <c r="A309" s="1" t="n">
        <v>308</v>
      </c>
      <c r="B309" s="19" t="s">
        <v>368</v>
      </c>
      <c r="C309" s="13" t="s">
        <v>65</v>
      </c>
      <c r="D309" s="4" t="s">
        <v>6</v>
      </c>
      <c r="E309" s="5" t="s">
        <v>245</v>
      </c>
    </row>
    <row r="310" customFormat="false" ht="10.9" hidden="false" customHeight="false" outlineLevel="0" collapsed="false">
      <c r="A310" s="1" t="n">
        <v>309</v>
      </c>
      <c r="B310" s="19" t="s">
        <v>369</v>
      </c>
      <c r="C310" s="13" t="s">
        <v>14</v>
      </c>
      <c r="D310" s="4" t="s">
        <v>6</v>
      </c>
      <c r="E310" s="5" t="s">
        <v>245</v>
      </c>
    </row>
    <row r="311" customFormat="false" ht="10.9" hidden="false" customHeight="false" outlineLevel="0" collapsed="false">
      <c r="A311" s="1" t="n">
        <v>310</v>
      </c>
      <c r="B311" s="19" t="s">
        <v>370</v>
      </c>
      <c r="C311" s="13" t="s">
        <v>84</v>
      </c>
      <c r="D311" s="4" t="s">
        <v>6</v>
      </c>
      <c r="E311" s="5" t="s">
        <v>245</v>
      </c>
    </row>
    <row r="312" customFormat="false" ht="10.9" hidden="false" customHeight="false" outlineLevel="0" collapsed="false">
      <c r="A312" s="1" t="n">
        <v>311</v>
      </c>
      <c r="B312" s="19" t="s">
        <v>371</v>
      </c>
      <c r="C312" s="13" t="s">
        <v>126</v>
      </c>
      <c r="E312" s="5" t="s">
        <v>245</v>
      </c>
    </row>
    <row r="313" customFormat="false" ht="10.9" hidden="false" customHeight="false" outlineLevel="0" collapsed="false">
      <c r="A313" s="1" t="n">
        <v>312</v>
      </c>
      <c r="B313" s="19" t="s">
        <v>372</v>
      </c>
      <c r="C313" s="13" t="s">
        <v>134</v>
      </c>
      <c r="D313" s="4" t="s">
        <v>15</v>
      </c>
      <c r="E313" s="5" t="s">
        <v>245</v>
      </c>
    </row>
    <row r="314" customFormat="false" ht="10.9" hidden="false" customHeight="false" outlineLevel="0" collapsed="false">
      <c r="A314" s="1" t="n">
        <v>313</v>
      </c>
      <c r="B314" s="19" t="s">
        <v>373</v>
      </c>
      <c r="C314" s="13" t="s">
        <v>374</v>
      </c>
      <c r="D314" s="4" t="s">
        <v>15</v>
      </c>
      <c r="E314" s="5" t="s">
        <v>245</v>
      </c>
    </row>
    <row r="315" customFormat="false" ht="10.9" hidden="false" customHeight="false" outlineLevel="0" collapsed="false">
      <c r="A315" s="1" t="n">
        <v>314</v>
      </c>
      <c r="B315" s="19" t="s">
        <v>375</v>
      </c>
      <c r="C315" s="13" t="s">
        <v>144</v>
      </c>
      <c r="D315" s="4" t="s">
        <v>15</v>
      </c>
      <c r="E315" s="5" t="s">
        <v>245</v>
      </c>
    </row>
    <row r="316" customFormat="false" ht="10.9" hidden="false" customHeight="false" outlineLevel="0" collapsed="false">
      <c r="A316" s="1" t="n">
        <v>315</v>
      </c>
      <c r="B316" s="19" t="s">
        <v>376</v>
      </c>
      <c r="C316" s="13" t="s">
        <v>14</v>
      </c>
      <c r="D316" s="4" t="s">
        <v>15</v>
      </c>
      <c r="E316" s="5" t="s">
        <v>245</v>
      </c>
    </row>
    <row r="317" customFormat="false" ht="10.9" hidden="false" customHeight="false" outlineLevel="0" collapsed="false">
      <c r="A317" s="1" t="n">
        <v>316</v>
      </c>
      <c r="B317" s="19" t="s">
        <v>377</v>
      </c>
      <c r="C317" s="13" t="s">
        <v>25</v>
      </c>
      <c r="D317" s="4" t="s">
        <v>15</v>
      </c>
      <c r="E317" s="5" t="s">
        <v>245</v>
      </c>
    </row>
    <row r="318" customFormat="false" ht="10.9" hidden="false" customHeight="false" outlineLevel="0" collapsed="false">
      <c r="A318" s="1" t="n">
        <v>317</v>
      </c>
      <c r="B318" s="19" t="s">
        <v>378</v>
      </c>
      <c r="C318" s="13" t="s">
        <v>161</v>
      </c>
      <c r="E318" s="5" t="s">
        <v>245</v>
      </c>
    </row>
    <row r="319" customFormat="false" ht="10.9" hidden="false" customHeight="false" outlineLevel="0" collapsed="false">
      <c r="A319" s="1" t="n">
        <v>318</v>
      </c>
      <c r="B319" s="19" t="s">
        <v>379</v>
      </c>
      <c r="C319" s="13" t="s">
        <v>176</v>
      </c>
      <c r="D319" s="4" t="s">
        <v>15</v>
      </c>
      <c r="E319" s="5" t="s">
        <v>245</v>
      </c>
    </row>
    <row r="320" customFormat="false" ht="10.9" hidden="false" customHeight="false" outlineLevel="0" collapsed="false">
      <c r="A320" s="1" t="n">
        <v>319</v>
      </c>
      <c r="B320" s="19" t="s">
        <v>380</v>
      </c>
      <c r="C320" s="13" t="s">
        <v>176</v>
      </c>
      <c r="D320" s="4" t="s">
        <v>15</v>
      </c>
      <c r="E320" s="5" t="s">
        <v>245</v>
      </c>
    </row>
    <row r="321" customFormat="false" ht="10.9" hidden="false" customHeight="false" outlineLevel="0" collapsed="false">
      <c r="A321" s="1" t="n">
        <v>320</v>
      </c>
      <c r="B321" s="19" t="s">
        <v>381</v>
      </c>
      <c r="C321" s="13" t="s">
        <v>176</v>
      </c>
      <c r="D321" s="4" t="s">
        <v>15</v>
      </c>
      <c r="E321" s="5" t="s">
        <v>245</v>
      </c>
    </row>
    <row r="322" customFormat="false" ht="10.9" hidden="false" customHeight="false" outlineLevel="0" collapsed="false">
      <c r="A322" s="1" t="n">
        <v>321</v>
      </c>
      <c r="B322" s="19" t="s">
        <v>382</v>
      </c>
      <c r="C322" s="13" t="s">
        <v>197</v>
      </c>
      <c r="D322" s="4" t="s">
        <v>15</v>
      </c>
      <c r="E322" s="5" t="s">
        <v>245</v>
      </c>
    </row>
    <row r="323" customFormat="false" ht="10.9" hidden="false" customHeight="false" outlineLevel="0" collapsed="false">
      <c r="A323" s="1" t="n">
        <v>322</v>
      </c>
      <c r="B323" s="19" t="s">
        <v>383</v>
      </c>
      <c r="C323" s="13" t="s">
        <v>197</v>
      </c>
      <c r="D323" s="4" t="s">
        <v>15</v>
      </c>
      <c r="E323" s="5" t="s">
        <v>245</v>
      </c>
    </row>
    <row r="324" customFormat="false" ht="10.9" hidden="false" customHeight="false" outlineLevel="0" collapsed="false">
      <c r="A324" s="1" t="n">
        <v>323</v>
      </c>
      <c r="B324" s="19" t="s">
        <v>384</v>
      </c>
      <c r="C324" s="13" t="s">
        <v>197</v>
      </c>
      <c r="D324" s="4" t="s">
        <v>6</v>
      </c>
      <c r="E324" s="5" t="s">
        <v>245</v>
      </c>
    </row>
    <row r="325" customFormat="false" ht="10.9" hidden="false" customHeight="false" outlineLevel="0" collapsed="false">
      <c r="A325" s="1" t="n">
        <v>324</v>
      </c>
      <c r="B325" s="19" t="s">
        <v>385</v>
      </c>
      <c r="C325" s="13" t="s">
        <v>132</v>
      </c>
      <c r="D325" s="4" t="s">
        <v>6</v>
      </c>
      <c r="E325" s="5" t="s">
        <v>245</v>
      </c>
    </row>
    <row r="326" customFormat="false" ht="10.9" hidden="false" customHeight="false" outlineLevel="0" collapsed="false">
      <c r="A326" s="1" t="n">
        <v>325</v>
      </c>
      <c r="B326" s="19" t="s">
        <v>386</v>
      </c>
      <c r="C326" s="13" t="s">
        <v>221</v>
      </c>
      <c r="E326" s="5" t="s">
        <v>245</v>
      </c>
    </row>
    <row r="327" customFormat="false" ht="10.9" hidden="false" customHeight="false" outlineLevel="0" collapsed="false">
      <c r="A327" s="1" t="n">
        <v>326</v>
      </c>
      <c r="B327" s="19" t="s">
        <v>387</v>
      </c>
      <c r="C327" s="13" t="s">
        <v>12</v>
      </c>
      <c r="D327" s="4" t="s">
        <v>15</v>
      </c>
      <c r="E327" s="5" t="s">
        <v>245</v>
      </c>
    </row>
    <row r="328" customFormat="false" ht="10.9" hidden="false" customHeight="false" outlineLevel="0" collapsed="false">
      <c r="A328" s="1" t="n">
        <v>327</v>
      </c>
      <c r="B328" s="19" t="s">
        <v>388</v>
      </c>
      <c r="C328" s="13" t="s">
        <v>12</v>
      </c>
      <c r="D328" s="4" t="s">
        <v>15</v>
      </c>
      <c r="E328" s="5" t="s">
        <v>245</v>
      </c>
    </row>
    <row r="329" customFormat="false" ht="10.9" hidden="false" customHeight="false" outlineLevel="0" collapsed="false">
      <c r="A329" s="1" t="n">
        <v>328</v>
      </c>
      <c r="B329" s="19" t="s">
        <v>389</v>
      </c>
      <c r="C329" s="13" t="s">
        <v>307</v>
      </c>
      <c r="D329" s="4" t="s">
        <v>6</v>
      </c>
      <c r="E329" s="5" t="s">
        <v>245</v>
      </c>
    </row>
    <row r="330" customFormat="false" ht="10.9" hidden="false" customHeight="false" outlineLevel="0" collapsed="false">
      <c r="A330" s="1" t="n">
        <v>329</v>
      </c>
      <c r="B330" s="19" t="s">
        <v>390</v>
      </c>
      <c r="C330" s="13" t="s">
        <v>32</v>
      </c>
      <c r="D330" s="4" t="s">
        <v>15</v>
      </c>
      <c r="E330" s="5" t="s">
        <v>245</v>
      </c>
    </row>
    <row r="331" customFormat="false" ht="10.9" hidden="false" customHeight="false" outlineLevel="0" collapsed="false">
      <c r="A331" s="1" t="n">
        <v>330</v>
      </c>
      <c r="B331" s="19" t="s">
        <v>391</v>
      </c>
      <c r="C331" s="13" t="s">
        <v>14</v>
      </c>
      <c r="D331" s="4" t="s">
        <v>15</v>
      </c>
      <c r="E331" s="5" t="s">
        <v>245</v>
      </c>
    </row>
    <row r="332" customFormat="false" ht="10.9" hidden="false" customHeight="false" outlineLevel="0" collapsed="false">
      <c r="A332" s="1" t="n">
        <v>331</v>
      </c>
      <c r="B332" s="19" t="s">
        <v>392</v>
      </c>
      <c r="C332" s="13" t="s">
        <v>280</v>
      </c>
      <c r="D332" s="4" t="s">
        <v>6</v>
      </c>
      <c r="E332" s="5" t="s">
        <v>245</v>
      </c>
    </row>
    <row r="333" customFormat="false" ht="10.9" hidden="false" customHeight="false" outlineLevel="0" collapsed="false">
      <c r="A333" s="1" t="n">
        <v>332</v>
      </c>
      <c r="B333" s="19" t="s">
        <v>393</v>
      </c>
      <c r="C333" s="3" t="s">
        <v>307</v>
      </c>
      <c r="D333" s="4" t="s">
        <v>6</v>
      </c>
      <c r="E333" s="5" t="s">
        <v>245</v>
      </c>
    </row>
    <row r="334" customFormat="false" ht="10.9" hidden="false" customHeight="false" outlineLevel="0" collapsed="false">
      <c r="A334" s="1" t="n">
        <v>333</v>
      </c>
      <c r="B334" s="19" t="s">
        <v>394</v>
      </c>
      <c r="C334" s="3" t="s">
        <v>197</v>
      </c>
      <c r="D334" s="4" t="s">
        <v>6</v>
      </c>
      <c r="E334" s="5" t="s">
        <v>245</v>
      </c>
    </row>
    <row r="335" customFormat="false" ht="10.9" hidden="false" customHeight="false" outlineLevel="0" collapsed="false">
      <c r="A335" s="1" t="n">
        <v>334</v>
      </c>
      <c r="B335" s="19" t="s">
        <v>395</v>
      </c>
      <c r="C335" s="3" t="s">
        <v>25</v>
      </c>
      <c r="D335" s="4" t="s">
        <v>6</v>
      </c>
      <c r="E335" s="5" t="s">
        <v>245</v>
      </c>
    </row>
    <row r="336" customFormat="false" ht="10.9" hidden="false" customHeight="false" outlineLevel="0" collapsed="false">
      <c r="A336" s="1" t="n">
        <v>335</v>
      </c>
      <c r="B336" s="19" t="s">
        <v>396</v>
      </c>
      <c r="C336" s="3" t="s">
        <v>283</v>
      </c>
      <c r="E336" s="5" t="s">
        <v>245</v>
      </c>
    </row>
    <row r="337" customFormat="false" ht="10.9" hidden="false" customHeight="false" outlineLevel="0" collapsed="false">
      <c r="A337" s="1" t="n">
        <v>336</v>
      </c>
      <c r="B337" s="19" t="s">
        <v>397</v>
      </c>
      <c r="C337" s="3" t="s">
        <v>280</v>
      </c>
      <c r="D337" s="4" t="s">
        <v>6</v>
      </c>
      <c r="E337" s="5" t="s">
        <v>245</v>
      </c>
    </row>
    <row r="338" customFormat="false" ht="10.9" hidden="false" customHeight="false" outlineLevel="0" collapsed="false">
      <c r="A338" s="1" t="n">
        <v>337</v>
      </c>
      <c r="B338" s="19" t="s">
        <v>398</v>
      </c>
      <c r="C338" s="3" t="s">
        <v>132</v>
      </c>
      <c r="E338" s="5" t="s">
        <v>245</v>
      </c>
    </row>
    <row r="339" customFormat="false" ht="10.9" hidden="false" customHeight="false" outlineLevel="0" collapsed="false">
      <c r="A339" s="1" t="n">
        <v>338</v>
      </c>
      <c r="B339" s="19" t="s">
        <v>399</v>
      </c>
      <c r="C339" s="3" t="s">
        <v>32</v>
      </c>
      <c r="D339" s="4" t="s">
        <v>15</v>
      </c>
      <c r="E339" s="5" t="s">
        <v>245</v>
      </c>
    </row>
    <row r="340" customFormat="false" ht="10.9" hidden="false" customHeight="false" outlineLevel="0" collapsed="false">
      <c r="A340" s="1" t="n">
        <v>339</v>
      </c>
      <c r="B340" s="19" t="s">
        <v>400</v>
      </c>
      <c r="C340" s="3" t="s">
        <v>231</v>
      </c>
      <c r="D340" s="4" t="s">
        <v>15</v>
      </c>
      <c r="E340" s="5" t="s">
        <v>245</v>
      </c>
    </row>
    <row r="341" customFormat="false" ht="10.9" hidden="false" customHeight="false" outlineLevel="0" collapsed="false">
      <c r="A341" s="1" t="n">
        <v>340</v>
      </c>
      <c r="B341" s="19" t="s">
        <v>401</v>
      </c>
      <c r="C341" s="3" t="s">
        <v>32</v>
      </c>
      <c r="D341" s="4" t="s">
        <v>15</v>
      </c>
      <c r="E341" s="5" t="s">
        <v>245</v>
      </c>
    </row>
    <row r="342" customFormat="false" ht="10.9" hidden="false" customHeight="false" outlineLevel="0" collapsed="false">
      <c r="A342" s="1" t="n">
        <v>341</v>
      </c>
      <c r="B342" s="19" t="s">
        <v>402</v>
      </c>
      <c r="C342" s="3" t="s">
        <v>32</v>
      </c>
      <c r="D342" s="4" t="s">
        <v>15</v>
      </c>
      <c r="E342" s="5" t="s">
        <v>245</v>
      </c>
    </row>
    <row r="343" customFormat="false" ht="10.9" hidden="false" customHeight="false" outlineLevel="0" collapsed="false">
      <c r="A343" s="1" t="n">
        <v>342</v>
      </c>
      <c r="B343" s="2" t="s">
        <v>221</v>
      </c>
      <c r="C343" s="3" t="s">
        <v>221</v>
      </c>
      <c r="E343" s="5" t="s">
        <v>245</v>
      </c>
    </row>
    <row r="344" customFormat="false" ht="10.9" hidden="false" customHeight="false" outlineLevel="0" collapsed="false">
      <c r="A344" s="1" t="n">
        <v>343</v>
      </c>
      <c r="B344" s="2" t="s">
        <v>221</v>
      </c>
      <c r="C344" s="3" t="s">
        <v>403</v>
      </c>
      <c r="E344" s="5" t="s">
        <v>245</v>
      </c>
    </row>
    <row r="345" customFormat="false" ht="10.9" hidden="false" customHeight="false" outlineLevel="0" collapsed="false">
      <c r="A345" s="1" t="n">
        <v>344</v>
      </c>
      <c r="B345" s="2" t="s">
        <v>221</v>
      </c>
      <c r="C345" s="3" t="s">
        <v>221</v>
      </c>
      <c r="E345" s="5" t="s">
        <v>245</v>
      </c>
    </row>
    <row r="346" customFormat="false" ht="10.9" hidden="false" customHeight="false" outlineLevel="0" collapsed="false">
      <c r="A346" s="1" t="n">
        <v>345</v>
      </c>
      <c r="B346" s="2" t="s">
        <v>221</v>
      </c>
      <c r="C346" s="3" t="s">
        <v>221</v>
      </c>
      <c r="E346" s="5" t="s">
        <v>245</v>
      </c>
    </row>
    <row r="347" customFormat="false" ht="10.9" hidden="false" customHeight="false" outlineLevel="0" collapsed="false">
      <c r="A347" s="1" t="n">
        <v>346</v>
      </c>
      <c r="B347" s="2" t="s">
        <v>221</v>
      </c>
      <c r="C347" s="3" t="s">
        <v>221</v>
      </c>
      <c r="E347" s="5" t="s">
        <v>245</v>
      </c>
    </row>
    <row r="348" customFormat="false" ht="10.9" hidden="false" customHeight="false" outlineLevel="0" collapsed="false">
      <c r="A348" s="1" t="n">
        <v>347</v>
      </c>
      <c r="B348" s="2" t="s">
        <v>221</v>
      </c>
      <c r="C348" s="3" t="s">
        <v>221</v>
      </c>
      <c r="E348" s="5" t="s">
        <v>245</v>
      </c>
    </row>
    <row r="349" customFormat="false" ht="10.9" hidden="false" customHeight="false" outlineLevel="0" collapsed="false">
      <c r="A349" s="1" t="n">
        <v>348</v>
      </c>
      <c r="B349" s="2" t="s">
        <v>221</v>
      </c>
      <c r="C349" s="3" t="s">
        <v>404</v>
      </c>
      <c r="E349" s="5" t="s">
        <v>245</v>
      </c>
    </row>
    <row r="350" customFormat="false" ht="10.9" hidden="false" customHeight="false" outlineLevel="0" collapsed="false">
      <c r="A350" s="1" t="n">
        <v>349</v>
      </c>
      <c r="B350" s="2" t="s">
        <v>221</v>
      </c>
      <c r="C350" s="3" t="s">
        <v>221</v>
      </c>
      <c r="E350" s="5" t="s">
        <v>245</v>
      </c>
    </row>
    <row r="351" customFormat="false" ht="10.9" hidden="false" customHeight="false" outlineLevel="0" collapsed="false">
      <c r="A351" s="1" t="n">
        <v>350</v>
      </c>
      <c r="B351" s="2" t="s">
        <v>221</v>
      </c>
      <c r="C351" s="3" t="s">
        <v>404</v>
      </c>
      <c r="E351" s="5" t="s">
        <v>245</v>
      </c>
    </row>
  </sheetData>
  <autoFilter ref="A1:E3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0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2" topLeftCell="BM3" activePane="bottomLeft" state="frozen"/>
      <selection pane="topLeft" activeCell="A1" activeCellId="0" sqref="A1"/>
      <selection pane="bottomLeft" activeCell="D43" activeCellId="0" sqref="D43"/>
    </sheetView>
  </sheetViews>
  <sheetFormatPr defaultColWidth="9.28515625" defaultRowHeight="10.9" zeroHeight="false" outlineLevelRow="0" outlineLevelCol="0"/>
  <cols>
    <col collapsed="false" customWidth="true" hidden="false" outlineLevel="0" max="1" min="1" style="20" width="9.99"/>
    <col collapsed="false" customWidth="true" hidden="false" outlineLevel="0" max="2" min="2" style="20" width="8.7"/>
    <col collapsed="false" customWidth="true" hidden="false" outlineLevel="0" max="3" min="3" style="21" width="9.99"/>
    <col collapsed="false" customWidth="true" hidden="false" outlineLevel="0" max="4" min="4" style="0" width="26.99"/>
    <col collapsed="false" customWidth="true" hidden="false" outlineLevel="0" max="5" min="5" style="0" width="21.84"/>
    <col collapsed="false" customWidth="true" hidden="false" outlineLevel="0" max="6" min="6" style="20" width="8.27"/>
    <col collapsed="false" customWidth="true" hidden="false" outlineLevel="0" max="7" min="7" style="20" width="9.99"/>
    <col collapsed="false" customWidth="true" hidden="false" outlineLevel="0" max="8" min="8" style="20" width="9.84"/>
    <col collapsed="false" customWidth="true" hidden="false" outlineLevel="0" max="9" min="9" style="20" width="10.13"/>
  </cols>
  <sheetData>
    <row r="1" s="23" customFormat="true" ht="25" hidden="false" customHeight="true" outlineLevel="0" collapsed="false">
      <c r="A1" s="22"/>
      <c r="D1" s="22" t="s">
        <v>405</v>
      </c>
      <c r="F1" s="22"/>
      <c r="G1" s="22"/>
      <c r="H1" s="22"/>
      <c r="I1" s="22"/>
    </row>
    <row r="2" customFormat="false" ht="22.6" hidden="false" customHeight="true" outlineLevel="0" collapsed="false">
      <c r="A2" s="24" t="s">
        <v>406</v>
      </c>
      <c r="B2" s="25" t="s">
        <v>0</v>
      </c>
      <c r="C2" s="26" t="s">
        <v>407</v>
      </c>
      <c r="D2" s="27" t="s">
        <v>1</v>
      </c>
      <c r="E2" s="27" t="s">
        <v>2</v>
      </c>
      <c r="F2" s="24" t="s">
        <v>408</v>
      </c>
      <c r="G2" s="25" t="s">
        <v>3</v>
      </c>
      <c r="H2" s="28" t="s">
        <v>409</v>
      </c>
      <c r="I2" s="28" t="s">
        <v>410</v>
      </c>
    </row>
    <row r="3" customFormat="false" ht="10.9" hidden="false" customHeight="false" outlineLevel="0" collapsed="false">
      <c r="A3" s="20" t="n">
        <v>1</v>
      </c>
      <c r="B3" s="20" t="n">
        <v>178</v>
      </c>
      <c r="C3" s="21" t="s">
        <v>411</v>
      </c>
      <c r="D3" s="0" t="str">
        <f aca="false">VLOOKUP(B3,Iscritti!A:E,2)</f>
        <v>VALLI GABRIELE</v>
      </c>
      <c r="E3" s="0" t="str">
        <f aca="false">VLOOKUP(B3,Iscritti!A:E,3)</f>
        <v>CORRADINI RUBIERA</v>
      </c>
      <c r="F3" s="20" t="str">
        <f aca="false">VLOOKUP(B3,Iscritti!A:E,4)</f>
        <v>FIDAL</v>
      </c>
      <c r="G3" s="20" t="str">
        <f aca="false">VLOOKUP(B3,Iscritti!A:E,5)</f>
        <v>M</v>
      </c>
      <c r="H3" s="20" t="n">
        <f aca="false">IF(G3="M",1,0)</f>
        <v>1</v>
      </c>
      <c r="I3" s="20" t="n">
        <f aca="false">IF(G3="F",1,0)</f>
        <v>0</v>
      </c>
    </row>
    <row r="4" customFormat="false" ht="10.9" hidden="false" customHeight="false" outlineLevel="0" collapsed="false">
      <c r="A4" s="20" t="n">
        <v>2</v>
      </c>
      <c r="B4" s="20" t="n">
        <v>4</v>
      </c>
      <c r="C4" s="21" t="s">
        <v>412</v>
      </c>
      <c r="D4" s="0" t="str">
        <f aca="false">VLOOKUP(B4,Iscritti!A:E,2)</f>
        <v>PALLADINO DANIELE</v>
      </c>
      <c r="E4" s="0" t="str">
        <f aca="false">VLOOKUP(B4,Iscritti!A:E,3)</f>
        <v>SCANDIANO ATL</v>
      </c>
      <c r="F4" s="20" t="str">
        <f aca="false">VLOOKUP(B4,Iscritti!A:E,4)</f>
        <v>UISP</v>
      </c>
      <c r="G4" s="20" t="str">
        <f aca="false">VLOOKUP(B4,Iscritti!A:E,5)</f>
        <v>M</v>
      </c>
      <c r="H4" s="20" t="n">
        <f aca="false">IF(G4="M",H3+1,H3+0)</f>
        <v>2</v>
      </c>
      <c r="I4" s="20" t="n">
        <f aca="false">IF(G4="F",I3+1,I3+0)</f>
        <v>0</v>
      </c>
    </row>
    <row r="5" customFormat="false" ht="10.9" hidden="false" customHeight="false" outlineLevel="0" collapsed="false">
      <c r="A5" s="20" t="n">
        <v>3</v>
      </c>
      <c r="B5" s="20" t="n">
        <v>153</v>
      </c>
      <c r="C5" s="21" t="s">
        <v>413</v>
      </c>
      <c r="D5" s="0" t="str">
        <f aca="false">VLOOKUP(B5,Iscritti!A:E,2)</f>
        <v>BENINCASA DAVIDE</v>
      </c>
      <c r="E5" s="0" t="str">
        <f aca="false">VLOOKUP(B5,Iscritti!A:E,3)</f>
        <v>MADONNINA POL.</v>
      </c>
      <c r="F5" s="20" t="str">
        <f aca="false">VLOOKUP(B5,Iscritti!A:E,4)</f>
        <v>FIDAL</v>
      </c>
      <c r="G5" s="20" t="str">
        <f aca="false">VLOOKUP(B5,Iscritti!A:E,5)</f>
        <v>M</v>
      </c>
      <c r="H5" s="20" t="n">
        <f aca="false">IF(G5="M",H4+1,H4+0)</f>
        <v>3</v>
      </c>
      <c r="I5" s="20" t="n">
        <f aca="false">IF(G5="F",I4+1,I4+0)</f>
        <v>0</v>
      </c>
    </row>
    <row r="6" customFormat="false" ht="10.9" hidden="false" customHeight="false" outlineLevel="0" collapsed="false">
      <c r="A6" s="20" t="n">
        <v>4</v>
      </c>
      <c r="B6" s="20" t="n">
        <v>154</v>
      </c>
      <c r="C6" s="21" t="s">
        <v>414</v>
      </c>
      <c r="D6" s="0" t="str">
        <f aca="false">VLOOKUP(B6,Iscritti!A:E,2)</f>
        <v>STRADI GIANLUCA</v>
      </c>
      <c r="E6" s="0" t="str">
        <f aca="false">VLOOKUP(B6,Iscritti!A:E,3)</f>
        <v>MADONNINA POL.</v>
      </c>
      <c r="F6" s="20" t="str">
        <f aca="false">VLOOKUP(B6,Iscritti!A:E,4)</f>
        <v>FIDAL</v>
      </c>
      <c r="G6" s="20" t="str">
        <f aca="false">VLOOKUP(B6,Iscritti!A:E,5)</f>
        <v>M</v>
      </c>
      <c r="H6" s="20" t="n">
        <f aca="false">IF(G6="M",H5+1,H5+0)</f>
        <v>4</v>
      </c>
      <c r="I6" s="20" t="n">
        <f aca="false">IF(G6="F",I5+1,I5+0)</f>
        <v>0</v>
      </c>
    </row>
    <row r="7" customFormat="false" ht="10.9" hidden="false" customHeight="false" outlineLevel="0" collapsed="false">
      <c r="A7" s="20" t="n">
        <v>5</v>
      </c>
      <c r="B7" s="20" t="n">
        <v>49</v>
      </c>
      <c r="C7" s="21" t="s">
        <v>415</v>
      </c>
      <c r="D7" s="0" t="str">
        <f aca="false">VLOOKUP(B7,Iscritti!A:E,2)</f>
        <v>BARALDINI STEFANO</v>
      </c>
      <c r="E7" s="0" t="str">
        <f aca="false">VLOOKUP(B7,Iscritti!A:E,3)</f>
        <v>FRATELLANZA</v>
      </c>
      <c r="F7" s="20" t="str">
        <f aca="false">VLOOKUP(B7,Iscritti!A:E,4)</f>
        <v>FIDAL</v>
      </c>
      <c r="G7" s="20" t="str">
        <f aca="false">VLOOKUP(B7,Iscritti!A:E,5)</f>
        <v>M</v>
      </c>
      <c r="H7" s="20" t="n">
        <f aca="false">IF(G7="M",H6+1,H6+0)</f>
        <v>5</v>
      </c>
      <c r="I7" s="20" t="n">
        <f aca="false">IF(G7="F",I6+1,I6+0)</f>
        <v>0</v>
      </c>
    </row>
    <row r="8" customFormat="false" ht="10.9" hidden="false" customHeight="false" outlineLevel="0" collapsed="false">
      <c r="A8" s="20" t="n">
        <v>6</v>
      </c>
      <c r="B8" s="20" t="n">
        <v>12</v>
      </c>
      <c r="C8" s="21" t="s">
        <v>416</v>
      </c>
      <c r="D8" s="0" t="str">
        <f aca="false">VLOOKUP(B8,Iscritti!A:E,2)</f>
        <v>GRASSO SILVESTRO CLAUDIO</v>
      </c>
      <c r="E8" s="0" t="str">
        <f aca="false">VLOOKUP(B8,Iscritti!A:E,3)</f>
        <v>FORMIGINESE POD.</v>
      </c>
      <c r="F8" s="20" t="str">
        <f aca="false">VLOOKUP(B8,Iscritti!A:E,4)</f>
        <v>UISP</v>
      </c>
      <c r="G8" s="20" t="str">
        <f aca="false">VLOOKUP(B8,Iscritti!A:E,5)</f>
        <v>M</v>
      </c>
      <c r="H8" s="20" t="n">
        <f aca="false">IF(G8="M",H7+1,H7+0)</f>
        <v>6</v>
      </c>
      <c r="I8" s="20" t="n">
        <f aca="false">IF(G8="F",I7+1,I7+0)</f>
        <v>0</v>
      </c>
    </row>
    <row r="9" customFormat="false" ht="10.9" hidden="false" customHeight="false" outlineLevel="0" collapsed="false">
      <c r="A9" s="20" t="n">
        <v>7</v>
      </c>
      <c r="B9" s="20" t="n">
        <v>155</v>
      </c>
      <c r="C9" s="21" t="s">
        <v>417</v>
      </c>
      <c r="D9" s="0" t="str">
        <f aca="false">VLOOKUP(B9,Iscritti!A:E,2)</f>
        <v>LO CONTE ANTONIO</v>
      </c>
      <c r="E9" s="0" t="str">
        <f aca="false">VLOOKUP(B9,Iscritti!A:E,3)</f>
        <v>MADONNINA POL.</v>
      </c>
      <c r="F9" s="20" t="str">
        <f aca="false">VLOOKUP(B9,Iscritti!A:E,4)</f>
        <v>FIDAL</v>
      </c>
      <c r="G9" s="20" t="str">
        <f aca="false">VLOOKUP(B9,Iscritti!A:E,5)</f>
        <v>M</v>
      </c>
      <c r="H9" s="20" t="n">
        <f aca="false">IF(G9="M",H8+1,H8+0)</f>
        <v>7</v>
      </c>
      <c r="I9" s="20" t="n">
        <f aca="false">IF(G9="F",I8+1,I8+0)</f>
        <v>0</v>
      </c>
    </row>
    <row r="10" customFormat="false" ht="10.9" hidden="false" customHeight="false" outlineLevel="0" collapsed="false">
      <c r="A10" s="20" t="n">
        <v>8</v>
      </c>
      <c r="B10" s="20" t="n">
        <v>201</v>
      </c>
      <c r="C10" s="21" t="s">
        <v>418</v>
      </c>
      <c r="D10" s="0" t="str">
        <f aca="false">VLOOKUP(B10,Iscritti!A:E,2)</f>
        <v>GALLINA PAOLO</v>
      </c>
      <c r="E10" s="0" t="str">
        <f aca="false">VLOOKUP(B10,Iscritti!A:E,3)</f>
        <v>VIGHENZI PADENGHE ATL.</v>
      </c>
      <c r="F10" s="20" t="str">
        <f aca="false">VLOOKUP(B10,Iscritti!A:E,4)</f>
        <v>FIDAL</v>
      </c>
      <c r="G10" s="20" t="str">
        <f aca="false">VLOOKUP(B10,Iscritti!A:E,5)</f>
        <v>M</v>
      </c>
      <c r="H10" s="20" t="n">
        <f aca="false">IF(G10="M",H9+1,H9+0)</f>
        <v>8</v>
      </c>
      <c r="I10" s="20" t="n">
        <f aca="false">IF(G10="F",I9+1,I9+0)</f>
        <v>0</v>
      </c>
    </row>
    <row r="11" customFormat="false" ht="10.9" hidden="false" customHeight="false" outlineLevel="0" collapsed="false">
      <c r="A11" s="20" t="n">
        <v>9</v>
      </c>
      <c r="B11" s="20" t="n">
        <v>47</v>
      </c>
      <c r="C11" s="21" t="s">
        <v>419</v>
      </c>
      <c r="D11" s="0" t="str">
        <f aca="false">VLOOKUP(B11,Iscritti!A:E,2)</f>
        <v>BRUZZI ALESSANDRO</v>
      </c>
      <c r="E11" s="0" t="str">
        <f aca="false">VLOOKUP(B11,Iscritti!A:E,3)</f>
        <v>OLIMPIA VIGNOLA POL.</v>
      </c>
      <c r="F11" s="20" t="str">
        <f aca="false">VLOOKUP(B11,Iscritti!A:E,4)</f>
        <v>UISP</v>
      </c>
      <c r="G11" s="20" t="str">
        <f aca="false">VLOOKUP(B11,Iscritti!A:E,5)</f>
        <v>M</v>
      </c>
      <c r="H11" s="20" t="n">
        <f aca="false">IF(G11="M",H10+1,H10+0)</f>
        <v>9</v>
      </c>
      <c r="I11" s="20" t="n">
        <f aca="false">IF(G11="F",I10+1,I10+0)</f>
        <v>0</v>
      </c>
    </row>
    <row r="12" customFormat="false" ht="10.9" hidden="false" customHeight="false" outlineLevel="0" collapsed="false">
      <c r="A12" s="20" t="n">
        <v>10</v>
      </c>
      <c r="B12" s="20" t="n">
        <v>207</v>
      </c>
      <c r="C12" s="21" t="s">
        <v>420</v>
      </c>
      <c r="D12" s="0" t="str">
        <f aca="false">VLOOKUP(B12,Iscritti!A:E,2)</f>
        <v>PALTRINIERI ENRICO</v>
      </c>
      <c r="E12" s="0" t="str">
        <f aca="false">VLOOKUP(B12,Iscritti!A:E,3)</f>
        <v>MEDOLLESI POD.</v>
      </c>
      <c r="F12" s="20" t="str">
        <f aca="false">VLOOKUP(B12,Iscritti!A:E,4)</f>
        <v>UISP</v>
      </c>
      <c r="G12" s="20" t="str">
        <f aca="false">VLOOKUP(B12,Iscritti!A:E,5)</f>
        <v>M</v>
      </c>
      <c r="H12" s="20" t="n">
        <f aca="false">IF(G12="M",H11+1,H11+0)</f>
        <v>10</v>
      </c>
      <c r="I12" s="20" t="n">
        <f aca="false">IF(G12="F",I11+1,I11+0)</f>
        <v>0</v>
      </c>
    </row>
    <row r="13" customFormat="false" ht="10.9" hidden="false" customHeight="false" outlineLevel="0" collapsed="false">
      <c r="A13" s="20" t="n">
        <v>11</v>
      </c>
      <c r="B13" s="20" t="n">
        <v>107</v>
      </c>
      <c r="C13" s="21" t="s">
        <v>421</v>
      </c>
      <c r="D13" s="0" t="str">
        <f aca="false">VLOOKUP(B13,Iscritti!A:E,2)</f>
        <v>TILOCCA  GIOVANNI</v>
      </c>
      <c r="E13" s="0" t="str">
        <f aca="false">VLOOKUP(B13,Iscritti!A:E,3)</f>
        <v>SAN DONNINO</v>
      </c>
      <c r="F13" s="20" t="str">
        <f aca="false">VLOOKUP(B13,Iscritti!A:E,4)</f>
        <v>UISP</v>
      </c>
      <c r="G13" s="20" t="str">
        <f aca="false">VLOOKUP(B13,Iscritti!A:E,5)</f>
        <v>M</v>
      </c>
      <c r="H13" s="20" t="n">
        <f aca="false">IF(G13="M",H12+1,H12+0)</f>
        <v>11</v>
      </c>
      <c r="I13" s="20" t="n">
        <f aca="false">IF(G13="F",I12+1,I12+0)</f>
        <v>0</v>
      </c>
    </row>
    <row r="14" customFormat="false" ht="10.9" hidden="false" customHeight="false" outlineLevel="0" collapsed="false">
      <c r="A14" s="20" t="n">
        <v>12</v>
      </c>
      <c r="B14" s="20" t="n">
        <v>147</v>
      </c>
      <c r="C14" s="21" t="s">
        <v>422</v>
      </c>
      <c r="D14" s="0" t="str">
        <f aca="false">VLOOKUP(B14,Iscritti!A:E,2)</f>
        <v>SPEZZANI FABRIZIO</v>
      </c>
      <c r="E14" s="0" t="str">
        <f aca="false">VLOOKUP(B14,Iscritti!A:E,3)</f>
        <v>LA GUGLIA G.P.</v>
      </c>
      <c r="F14" s="20" t="str">
        <f aca="false">VLOOKUP(B14,Iscritti!A:E,4)</f>
        <v>FIDAL</v>
      </c>
      <c r="G14" s="20" t="str">
        <f aca="false">VLOOKUP(B14,Iscritti!A:E,5)</f>
        <v>M</v>
      </c>
      <c r="H14" s="20" t="n">
        <f aca="false">IF(G14="M",H13+1,H13+0)</f>
        <v>12</v>
      </c>
      <c r="I14" s="20" t="n">
        <f aca="false">IF(G14="F",I13+1,I13+0)</f>
        <v>0</v>
      </c>
    </row>
    <row r="15" customFormat="false" ht="10.9" hidden="false" customHeight="false" outlineLevel="0" collapsed="false">
      <c r="A15" s="20" t="n">
        <v>13</v>
      </c>
      <c r="B15" s="20" t="n">
        <v>188</v>
      </c>
      <c r="C15" s="21" t="s">
        <v>423</v>
      </c>
      <c r="D15" s="0" t="str">
        <f aca="false">VLOOKUP(B15,Iscritti!A:E,2)</f>
        <v>BIANCHI ALESSANDRO</v>
      </c>
      <c r="E15" s="0" t="str">
        <f aca="false">VLOOKUP(B15,Iscritti!A:E,3)</f>
        <v>SPORT INSIEME</v>
      </c>
      <c r="F15" s="20" t="str">
        <f aca="false">VLOOKUP(B15,Iscritti!A:E,4)</f>
        <v>UISP</v>
      </c>
      <c r="G15" s="20" t="str">
        <f aca="false">VLOOKUP(B15,Iscritti!A:E,5)</f>
        <v>M</v>
      </c>
      <c r="H15" s="20" t="n">
        <f aca="false">IF(G15="M",H14+1,H14+0)</f>
        <v>13</v>
      </c>
      <c r="I15" s="20" t="n">
        <f aca="false">IF(G15="F",I14+1,I14+0)</f>
        <v>0</v>
      </c>
    </row>
    <row r="16" customFormat="false" ht="10.9" hidden="false" customHeight="false" outlineLevel="0" collapsed="false">
      <c r="A16" s="20" t="n">
        <v>14</v>
      </c>
      <c r="B16" s="20" t="n">
        <v>39</v>
      </c>
      <c r="C16" s="21" t="s">
        <v>424</v>
      </c>
      <c r="D16" s="0" t="str">
        <f aca="false">VLOOKUP(B16,Iscritti!A:E,2)</f>
        <v>SCARABELLI DAVIDE</v>
      </c>
      <c r="E16" s="0" t="str">
        <f aca="false">VLOOKUP(B16,Iscritti!A:E,3)</f>
        <v>SPEZZANESI G.S.</v>
      </c>
      <c r="F16" s="20" t="str">
        <f aca="false">VLOOKUP(B16,Iscritti!A:E,4)</f>
        <v>CSI</v>
      </c>
      <c r="G16" s="20" t="str">
        <f aca="false">VLOOKUP(B16,Iscritti!A:E,5)</f>
        <v>M</v>
      </c>
      <c r="H16" s="20" t="n">
        <f aca="false">IF(G16="M",H15+1,H15+0)</f>
        <v>14</v>
      </c>
      <c r="I16" s="20" t="n">
        <f aca="false">IF(G16="F",I15+1,I15+0)</f>
        <v>0</v>
      </c>
    </row>
    <row r="17" customFormat="false" ht="10.9" hidden="false" customHeight="false" outlineLevel="0" collapsed="false">
      <c r="A17" s="20" t="n">
        <v>15</v>
      </c>
      <c r="B17" s="20" t="n">
        <v>100</v>
      </c>
      <c r="C17" s="21" t="s">
        <v>425</v>
      </c>
      <c r="D17" s="0" t="str">
        <f aca="false">VLOOKUP(B17,Iscritti!A:E,2)</f>
        <v>GUIDANI SAVERIO</v>
      </c>
      <c r="E17" s="0" t="str">
        <f aca="false">VLOOKUP(B17,Iscritti!A:E,3)</f>
        <v>CITTANOVA</v>
      </c>
      <c r="F17" s="20" t="str">
        <f aca="false">VLOOKUP(B17,Iscritti!A:E,4)</f>
        <v>FIDAL</v>
      </c>
      <c r="G17" s="20" t="str">
        <f aca="false">VLOOKUP(B17,Iscritti!A:E,5)</f>
        <v>M</v>
      </c>
      <c r="H17" s="20" t="n">
        <f aca="false">IF(G17="M",H16+1,H16+0)</f>
        <v>15</v>
      </c>
      <c r="I17" s="20" t="n">
        <f aca="false">IF(G17="F",I16+1,I16+0)</f>
        <v>0</v>
      </c>
    </row>
    <row r="18" customFormat="false" ht="10.9" hidden="false" customHeight="false" outlineLevel="0" collapsed="false">
      <c r="A18" s="20" t="n">
        <v>16</v>
      </c>
      <c r="B18" s="20" t="n">
        <v>156</v>
      </c>
      <c r="C18" s="21" t="s">
        <v>426</v>
      </c>
      <c r="D18" s="0" t="str">
        <f aca="false">VLOOKUP(B18,Iscritti!A:E,2)</f>
        <v>BASCHIERI STEFANO</v>
      </c>
      <c r="E18" s="0" t="str">
        <f aca="false">VLOOKUP(B18,Iscritti!A:E,3)</f>
        <v>MADONNINA POL.</v>
      </c>
      <c r="F18" s="20" t="str">
        <f aca="false">VLOOKUP(B18,Iscritti!A:E,4)</f>
        <v>UISP</v>
      </c>
      <c r="G18" s="20" t="str">
        <f aca="false">VLOOKUP(B18,Iscritti!A:E,5)</f>
        <v>M</v>
      </c>
      <c r="H18" s="20" t="n">
        <f aca="false">IF(G18="M",H17+1,H17+0)</f>
        <v>16</v>
      </c>
      <c r="I18" s="20" t="n">
        <f aca="false">IF(G18="F",I17+1,I17+0)</f>
        <v>0</v>
      </c>
    </row>
    <row r="19" customFormat="false" ht="10.9" hidden="false" customHeight="false" outlineLevel="0" collapsed="false">
      <c r="A19" s="20" t="n">
        <v>17</v>
      </c>
      <c r="B19" s="20" t="n">
        <v>271</v>
      </c>
      <c r="C19" s="21" t="s">
        <v>427</v>
      </c>
      <c r="D19" s="0" t="str">
        <f aca="false">VLOOKUP(B19,Iscritti!A:E,2)</f>
        <v>SARGENTI MASSIMO</v>
      </c>
      <c r="E19" s="0" t="str">
        <f aca="false">VLOOKUP(B19,Iscritti!A:E,3)</f>
        <v>TREE TEAM ASD</v>
      </c>
      <c r="F19" s="20" t="str">
        <f aca="false">VLOOKUP(B19,Iscritti!A:E,4)</f>
        <v>UISP</v>
      </c>
      <c r="G19" s="20" t="str">
        <f aca="false">VLOOKUP(B19,Iscritti!A:E,5)</f>
        <v>M</v>
      </c>
      <c r="H19" s="20" t="n">
        <f aca="false">IF(G19="M",H18+1,H18+0)</f>
        <v>17</v>
      </c>
      <c r="I19" s="20" t="n">
        <f aca="false">IF(G19="F",I18+1,I18+0)</f>
        <v>0</v>
      </c>
    </row>
    <row r="20" customFormat="false" ht="10.9" hidden="false" customHeight="false" outlineLevel="0" collapsed="false">
      <c r="A20" s="20" t="n">
        <v>18</v>
      </c>
      <c r="B20" s="20" t="n">
        <v>232</v>
      </c>
      <c r="C20" s="21" t="s">
        <v>428</v>
      </c>
      <c r="D20" s="0" t="str">
        <f aca="false">VLOOKUP(B20,Iscritti!A:E,2)</f>
        <v>PIACENTINI ALBERTO</v>
      </c>
      <c r="E20" s="0" t="str">
        <f aca="false">VLOOKUP(B20,Iscritti!A:E,3)</f>
        <v>M.D.S. POD</v>
      </c>
      <c r="F20" s="20" t="str">
        <f aca="false">VLOOKUP(B20,Iscritti!A:E,4)</f>
        <v>FIDAL</v>
      </c>
      <c r="G20" s="20" t="str">
        <f aca="false">VLOOKUP(B20,Iscritti!A:E,5)</f>
        <v>M</v>
      </c>
      <c r="H20" s="20" t="n">
        <f aca="false">IF(G20="M",H19+1,H19+0)</f>
        <v>18</v>
      </c>
      <c r="I20" s="20" t="n">
        <f aca="false">IF(G20="F",I19+1,I19+0)</f>
        <v>0</v>
      </c>
    </row>
    <row r="21" customFormat="false" ht="10.9" hidden="false" customHeight="false" outlineLevel="0" collapsed="false">
      <c r="A21" s="20" t="n">
        <v>19</v>
      </c>
      <c r="B21" s="20" t="n">
        <v>234</v>
      </c>
      <c r="C21" s="21" t="s">
        <v>428</v>
      </c>
      <c r="D21" s="0" t="str">
        <f aca="false">VLOOKUP(B21,Iscritti!A:E,2)</f>
        <v>GALASSINI ALESSANDRO</v>
      </c>
      <c r="E21" s="0" t="str">
        <f aca="false">VLOOKUP(B21,Iscritti!A:E,3)</f>
        <v>M.D.S. POD</v>
      </c>
      <c r="F21" s="20" t="str">
        <f aca="false">VLOOKUP(B21,Iscritti!A:E,4)</f>
        <v>FIDAL</v>
      </c>
      <c r="G21" s="20" t="str">
        <f aca="false">VLOOKUP(B21,Iscritti!A:E,5)</f>
        <v>M</v>
      </c>
      <c r="H21" s="20" t="n">
        <f aca="false">IF(G21="M",H20+1,H20+0)</f>
        <v>19</v>
      </c>
      <c r="I21" s="20" t="n">
        <f aca="false">IF(G21="F",I20+1,I20+0)</f>
        <v>0</v>
      </c>
    </row>
    <row r="22" customFormat="false" ht="10.9" hidden="false" customHeight="false" outlineLevel="0" collapsed="false">
      <c r="A22" s="20" t="n">
        <v>20</v>
      </c>
      <c r="B22" s="20" t="n">
        <v>29</v>
      </c>
      <c r="C22" s="21" t="s">
        <v>429</v>
      </c>
      <c r="D22" s="0" t="str">
        <f aca="false">VLOOKUP(B22,Iscritti!A:E,2)</f>
        <v>MANCA IVANO</v>
      </c>
      <c r="E22" s="0" t="str">
        <f aca="false">VLOOKUP(B22,Iscritti!A:E,3)</f>
        <v>MIRANDOLESI POD.</v>
      </c>
      <c r="F22" s="20" t="str">
        <f aca="false">VLOOKUP(B22,Iscritti!A:E,4)</f>
        <v>UISP</v>
      </c>
      <c r="G22" s="20" t="str">
        <f aca="false">VLOOKUP(B22,Iscritti!A:E,5)</f>
        <v>M</v>
      </c>
      <c r="H22" s="20" t="n">
        <f aca="false">IF(G22="M",H21+1,H21+0)</f>
        <v>20</v>
      </c>
      <c r="I22" s="20" t="n">
        <f aca="false">IF(G22="F",I21+1,I21+0)</f>
        <v>0</v>
      </c>
    </row>
    <row r="23" customFormat="false" ht="10.9" hidden="false" customHeight="false" outlineLevel="0" collapsed="false">
      <c r="A23" s="20" t="n">
        <v>21</v>
      </c>
      <c r="B23" s="20" t="n">
        <v>253</v>
      </c>
      <c r="C23" s="21" t="s">
        <v>430</v>
      </c>
      <c r="D23" s="0" t="str">
        <f aca="false">VLOOKUP(B23,Iscritti!A:E,2)</f>
        <v>RONCAGLIA MARCO</v>
      </c>
      <c r="E23" s="0" t="str">
        <f aca="false">VLOOKUP(B23,Iscritti!A:E,3)</f>
        <v>VV FF</v>
      </c>
      <c r="F23" s="20" t="n">
        <f aca="false">VLOOKUP(B23,Iscritti!A:E,4)</f>
        <v>0</v>
      </c>
      <c r="G23" s="20" t="str">
        <f aca="false">VLOOKUP(B23,Iscritti!A:E,5)</f>
        <v>M</v>
      </c>
      <c r="H23" s="20" t="n">
        <f aca="false">IF(G23="M",H22+1,H22+0)</f>
        <v>21</v>
      </c>
      <c r="I23" s="20" t="n">
        <f aca="false">IF(G23="F",I22+1,I22+0)</f>
        <v>0</v>
      </c>
    </row>
    <row r="24" customFormat="false" ht="10.9" hidden="false" customHeight="false" outlineLevel="0" collapsed="false">
      <c r="A24" s="20" t="n">
        <v>22</v>
      </c>
      <c r="B24" s="20" t="n">
        <v>256</v>
      </c>
      <c r="C24" s="21" t="s">
        <v>431</v>
      </c>
      <c r="D24" s="0" t="str">
        <f aca="false">VLOOKUP(B24,Iscritti!A:E,2)</f>
        <v>ROCCATO FABIO</v>
      </c>
      <c r="E24" s="0" t="str">
        <f aca="false">VLOOKUP(B24,Iscritti!A:E,3)</f>
        <v>MADONNINA POL.</v>
      </c>
      <c r="F24" s="20" t="str">
        <f aca="false">VLOOKUP(B24,Iscritti!A:E,4)</f>
        <v>UISP</v>
      </c>
      <c r="G24" s="20" t="str">
        <f aca="false">VLOOKUP(B24,Iscritti!A:E,5)</f>
        <v>M</v>
      </c>
      <c r="H24" s="20" t="n">
        <f aca="false">IF(G24="M",H23+1,H23+0)</f>
        <v>22</v>
      </c>
      <c r="I24" s="20" t="n">
        <f aca="false">IF(G24="F",I23+1,I23+0)</f>
        <v>0</v>
      </c>
    </row>
    <row r="25" customFormat="false" ht="10.9" hidden="false" customHeight="false" outlineLevel="0" collapsed="false">
      <c r="A25" s="20" t="n">
        <v>23</v>
      </c>
      <c r="B25" s="20" t="n">
        <v>279</v>
      </c>
      <c r="C25" s="21" t="s">
        <v>432</v>
      </c>
      <c r="D25" s="0" t="str">
        <f aca="false">VLOOKUP(B25,Iscritti!A:E,2)</f>
        <v>CARPENITO GIACOMO</v>
      </c>
      <c r="E25" s="0" t="str">
        <f aca="false">VLOOKUP(B25,Iscritti!A:E,3)</f>
        <v>SAN DONNINO</v>
      </c>
      <c r="F25" s="20" t="n">
        <f aca="false">VLOOKUP(B25,Iscritti!A:E,4)</f>
        <v>0</v>
      </c>
      <c r="G25" s="20" t="str">
        <f aca="false">VLOOKUP(B25,Iscritti!A:E,5)</f>
        <v>M</v>
      </c>
      <c r="H25" s="20" t="n">
        <f aca="false">IF(G25="M",H24+1,H24+0)</f>
        <v>23</v>
      </c>
      <c r="I25" s="20" t="n">
        <f aca="false">IF(G25="F",I24+1,I24+0)</f>
        <v>0</v>
      </c>
    </row>
    <row r="26" customFormat="false" ht="10.9" hidden="false" customHeight="false" outlineLevel="0" collapsed="false">
      <c r="A26" s="20" t="n">
        <v>24</v>
      </c>
      <c r="B26" s="20" t="n">
        <v>281</v>
      </c>
      <c r="C26" s="21" t="s">
        <v>433</v>
      </c>
      <c r="D26" s="0" t="str">
        <f aca="false">VLOOKUP(B26,Iscritti!A:E,2)</f>
        <v>GUALTIERI GIOVANNI</v>
      </c>
      <c r="E26" s="0" t="str">
        <f aca="false">VLOOKUP(B26,Iscritti!A:E,3)</f>
        <v>CORASSORI POL.</v>
      </c>
      <c r="F26" s="20" t="str">
        <f aca="false">VLOOKUP(B26,Iscritti!A:E,4)</f>
        <v>FIDAL</v>
      </c>
      <c r="G26" s="20" t="str">
        <f aca="false">VLOOKUP(B26,Iscritti!A:E,5)</f>
        <v>M</v>
      </c>
      <c r="H26" s="20" t="n">
        <f aca="false">IF(G26="M",H25+1,H25+0)</f>
        <v>24</v>
      </c>
      <c r="I26" s="20" t="n">
        <f aca="false">IF(G26="F",I25+1,I25+0)</f>
        <v>0</v>
      </c>
    </row>
    <row r="27" customFormat="false" ht="10.9" hidden="false" customHeight="false" outlineLevel="0" collapsed="false">
      <c r="A27" s="20" t="n">
        <v>25</v>
      </c>
      <c r="B27" s="20" t="n">
        <v>159</v>
      </c>
      <c r="C27" s="21" t="s">
        <v>434</v>
      </c>
      <c r="D27" s="0" t="str">
        <f aca="false">VLOOKUP(B27,Iscritti!A:E,2)</f>
        <v>SENATORE LUCA</v>
      </c>
      <c r="E27" s="0" t="str">
        <f aca="false">VLOOKUP(B27,Iscritti!A:E,3)</f>
        <v>MADONNINA POL.</v>
      </c>
      <c r="F27" s="20" t="str">
        <f aca="false">VLOOKUP(B27,Iscritti!A:E,4)</f>
        <v>UISP</v>
      </c>
      <c r="G27" s="20" t="str">
        <f aca="false">VLOOKUP(B27,Iscritti!A:E,5)</f>
        <v>M</v>
      </c>
      <c r="H27" s="20" t="n">
        <f aca="false">IF(G27="M",H26+1,H26+0)</f>
        <v>25</v>
      </c>
      <c r="I27" s="20" t="n">
        <f aca="false">IF(G27="F",I26+1,I26+0)</f>
        <v>0</v>
      </c>
    </row>
    <row r="28" customFormat="false" ht="10.9" hidden="false" customHeight="false" outlineLevel="0" collapsed="false">
      <c r="A28" s="20" t="n">
        <v>26</v>
      </c>
      <c r="B28" s="20" t="n">
        <v>128</v>
      </c>
      <c r="C28" s="21" t="s">
        <v>434</v>
      </c>
      <c r="D28" s="0" t="str">
        <f aca="false">VLOOKUP(B28,Iscritti!A:E,2)</f>
        <v>PIERLI ROMANO</v>
      </c>
      <c r="E28" s="0" t="str">
        <f aca="false">VLOOKUP(B28,Iscritti!A:E,3)</f>
        <v>CALDERARA ATL.</v>
      </c>
      <c r="F28" s="20" t="str">
        <f aca="false">VLOOKUP(B28,Iscritti!A:E,4)</f>
        <v>UISP</v>
      </c>
      <c r="G28" s="20" t="str">
        <f aca="false">VLOOKUP(B28,Iscritti!A:E,5)</f>
        <v>M</v>
      </c>
      <c r="H28" s="20" t="n">
        <f aca="false">IF(G28="M",H27+1,H27+0)</f>
        <v>26</v>
      </c>
      <c r="I28" s="20" t="n">
        <f aca="false">IF(G28="F",I27+1,I27+0)</f>
        <v>0</v>
      </c>
    </row>
    <row r="29" customFormat="false" ht="10.9" hidden="false" customHeight="false" outlineLevel="0" collapsed="false">
      <c r="A29" s="20" t="n">
        <v>27</v>
      </c>
      <c r="B29" s="20" t="n">
        <v>118</v>
      </c>
      <c r="C29" s="21" t="s">
        <v>435</v>
      </c>
      <c r="D29" s="0" t="str">
        <f aca="false">VLOOKUP(B29,Iscritti!A:E,2)</f>
        <v>LUSUARDI CRISTIAN</v>
      </c>
      <c r="E29" s="0" t="str">
        <f aca="false">VLOOKUP(B29,Iscritti!A:E,3)</f>
        <v>CORREGGIO POD.</v>
      </c>
      <c r="F29" s="20" t="str">
        <f aca="false">VLOOKUP(B29,Iscritti!A:E,4)</f>
        <v>FIDAL</v>
      </c>
      <c r="G29" s="20" t="str">
        <f aca="false">VLOOKUP(B29,Iscritti!A:E,5)</f>
        <v>M</v>
      </c>
      <c r="H29" s="20" t="n">
        <f aca="false">IF(G29="M",H28+1,H28+0)</f>
        <v>27</v>
      </c>
      <c r="I29" s="20" t="n">
        <f aca="false">IF(G29="F",I28+1,I28+0)</f>
        <v>0</v>
      </c>
    </row>
    <row r="30" customFormat="false" ht="10.9" hidden="false" customHeight="false" outlineLevel="0" collapsed="false">
      <c r="A30" s="20" t="n">
        <v>28</v>
      </c>
      <c r="B30" s="20" t="n">
        <v>160</v>
      </c>
      <c r="C30" s="21" t="s">
        <v>436</v>
      </c>
      <c r="D30" s="0" t="str">
        <f aca="false">VLOOKUP(B30,Iscritti!A:E,2)</f>
        <v>PIGNATTI ANDREA</v>
      </c>
      <c r="E30" s="0" t="str">
        <f aca="false">VLOOKUP(B30,Iscritti!A:E,3)</f>
        <v>MADONNINA POL.</v>
      </c>
      <c r="F30" s="20" t="str">
        <f aca="false">VLOOKUP(B30,Iscritti!A:E,4)</f>
        <v>UISP</v>
      </c>
      <c r="G30" s="20" t="str">
        <f aca="false">VLOOKUP(B30,Iscritti!A:E,5)</f>
        <v>M</v>
      </c>
      <c r="H30" s="20" t="n">
        <f aca="false">IF(G30="M",H29+1,H29+0)</f>
        <v>28</v>
      </c>
      <c r="I30" s="20" t="n">
        <f aca="false">IF(G30="F",I29+1,I29+0)</f>
        <v>0</v>
      </c>
    </row>
    <row r="31" customFormat="false" ht="10.9" hidden="false" customHeight="false" outlineLevel="0" collapsed="false">
      <c r="A31" s="20" t="n">
        <v>29</v>
      </c>
      <c r="B31" s="20" t="n">
        <v>216</v>
      </c>
      <c r="C31" s="21" t="s">
        <v>437</v>
      </c>
      <c r="D31" s="0" t="str">
        <f aca="false">VLOOKUP(B31,Iscritti!A:E,2)</f>
        <v>CAMPANI LORENZO</v>
      </c>
      <c r="E31" s="0" t="str">
        <f aca="false">VLOOKUP(B31,Iscritti!A:E,3)</f>
        <v>SCANDIANO ATL</v>
      </c>
      <c r="F31" s="20" t="str">
        <f aca="false">VLOOKUP(B31,Iscritti!A:E,4)</f>
        <v>FIDAL</v>
      </c>
      <c r="G31" s="20" t="str">
        <f aca="false">VLOOKUP(B31,Iscritti!A:E,5)</f>
        <v>M</v>
      </c>
      <c r="H31" s="20" t="n">
        <f aca="false">IF(G31="M",H30+1,H30+0)</f>
        <v>29</v>
      </c>
      <c r="I31" s="20" t="n">
        <f aca="false">IF(G31="F",I30+1,I30+0)</f>
        <v>0</v>
      </c>
    </row>
    <row r="32" customFormat="false" ht="10.9" hidden="false" customHeight="false" outlineLevel="0" collapsed="false">
      <c r="A32" s="20" t="n">
        <v>30</v>
      </c>
      <c r="B32" s="20" t="n">
        <v>94</v>
      </c>
      <c r="C32" s="21" t="s">
        <v>438</v>
      </c>
      <c r="D32" s="0" t="str">
        <f aca="false">VLOOKUP(B32,Iscritti!A:E,2)</f>
        <v>MONTANARI FRANCESCO</v>
      </c>
      <c r="E32" s="0" t="str">
        <f aca="false">VLOOKUP(B32,Iscritti!A:E,3)</f>
        <v>CASTELNUOVO POL.</v>
      </c>
      <c r="F32" s="20" t="str">
        <f aca="false">VLOOKUP(B32,Iscritti!A:E,4)</f>
        <v>UISP</v>
      </c>
      <c r="G32" s="20" t="str">
        <f aca="false">VLOOKUP(B32,Iscritti!A:E,5)</f>
        <v>M</v>
      </c>
      <c r="H32" s="20" t="n">
        <f aca="false">IF(G32="M",H31+1,H31+0)</f>
        <v>30</v>
      </c>
      <c r="I32" s="20" t="n">
        <f aca="false">IF(G32="F",I31+1,I31+0)</f>
        <v>0</v>
      </c>
    </row>
    <row r="33" customFormat="false" ht="10.9" hidden="false" customHeight="false" outlineLevel="0" collapsed="false">
      <c r="A33" s="20" t="n">
        <v>31</v>
      </c>
      <c r="B33" s="20" t="n">
        <v>287</v>
      </c>
      <c r="C33" s="21" t="s">
        <v>439</v>
      </c>
      <c r="D33" s="0" t="str">
        <f aca="false">VLOOKUP(B33,Iscritti!A:E,2)</f>
        <v>BONACINI FILIPPO</v>
      </c>
      <c r="E33" s="0" t="str">
        <f aca="false">VLOOKUP(B33,Iscritti!A:E,3)</f>
        <v>FRATELLANZA</v>
      </c>
      <c r="F33" s="20" t="str">
        <f aca="false">VLOOKUP(B33,Iscritti!A:E,4)</f>
        <v>FIDAL</v>
      </c>
      <c r="G33" s="20" t="str">
        <f aca="false">VLOOKUP(B33,Iscritti!A:E,5)</f>
        <v>M</v>
      </c>
      <c r="H33" s="20" t="n">
        <f aca="false">IF(G33="M",H32+1,H32+0)</f>
        <v>31</v>
      </c>
      <c r="I33" s="20" t="n">
        <f aca="false">IF(G33="F",I32+1,I32+0)</f>
        <v>0</v>
      </c>
    </row>
    <row r="34" s="31" customFormat="true" ht="10.9" hidden="false" customHeight="false" outlineLevel="0" collapsed="false">
      <c r="A34" s="29" t="n">
        <v>32</v>
      </c>
      <c r="B34" s="29" t="n">
        <v>158</v>
      </c>
      <c r="C34" s="30" t="s">
        <v>440</v>
      </c>
      <c r="D34" s="31" t="str">
        <f aca="false">VLOOKUP(B34,Iscritti!A:E,2)</f>
        <v>BACCHELLI LORENZO</v>
      </c>
      <c r="E34" s="31" t="str">
        <f aca="false">VLOOKUP(B34,Iscritti!A:E,3)</f>
        <v>MADONNINA POL.</v>
      </c>
      <c r="F34" s="29" t="str">
        <f aca="false">VLOOKUP(B34,Iscritti!A:E,4)</f>
        <v>UISP</v>
      </c>
      <c r="G34" s="29" t="str">
        <f aca="false">VLOOKUP(B34,Iscritti!A:E,5)</f>
        <v>M</v>
      </c>
      <c r="H34" s="29" t="n">
        <f aca="false">IF(G34="M",H33+1,H33+0)</f>
        <v>32</v>
      </c>
      <c r="I34" s="29" t="n">
        <f aca="false">IF(G34="F",I33+1,I33+0)</f>
        <v>0</v>
      </c>
    </row>
    <row r="35" customFormat="false" ht="10.9" hidden="false" customHeight="false" outlineLevel="0" collapsed="false">
      <c r="A35" s="20" t="n">
        <v>33</v>
      </c>
      <c r="B35" s="20" t="n">
        <v>329</v>
      </c>
      <c r="C35" s="21" t="s">
        <v>441</v>
      </c>
      <c r="D35" s="0" t="str">
        <f aca="false">VLOOKUP(B35,Iscritti!A:E,2)</f>
        <v>RICCI LAURA</v>
      </c>
      <c r="E35" s="0" t="str">
        <f aca="false">VLOOKUP(B35,Iscritti!A:E,3)</f>
        <v>CORRADINI RUBIERA</v>
      </c>
      <c r="F35" s="20" t="str">
        <f aca="false">VLOOKUP(B35,Iscritti!A:E,4)</f>
        <v>FIDAL</v>
      </c>
      <c r="G35" s="20" t="str">
        <f aca="false">VLOOKUP(B35,Iscritti!A:E,5)</f>
        <v>F</v>
      </c>
      <c r="H35" s="20" t="n">
        <f aca="false">IF(G35="M",H34+1,H34+0)</f>
        <v>32</v>
      </c>
      <c r="I35" s="20" t="n">
        <f aca="false">IF(G35="F",I34+1,I34+0)</f>
        <v>1</v>
      </c>
    </row>
    <row r="36" customFormat="false" ht="10.9" hidden="false" customHeight="false" outlineLevel="0" collapsed="false">
      <c r="A36" s="20" t="n">
        <v>34</v>
      </c>
      <c r="B36" s="20" t="n">
        <v>181</v>
      </c>
      <c r="C36" s="21" t="s">
        <v>442</v>
      </c>
      <c r="D36" s="0" t="str">
        <f aca="false">VLOOKUP(B36,Iscritti!A:E,2)</f>
        <v>BENEVENTI  FABIO</v>
      </c>
      <c r="E36" s="0" t="str">
        <f aca="false">VLOOKUP(B36,Iscritti!A:E,3)</f>
        <v>BIASOLA POD.</v>
      </c>
      <c r="F36" s="20" t="str">
        <f aca="false">VLOOKUP(B36,Iscritti!A:E,4)</f>
        <v>UISP</v>
      </c>
      <c r="G36" s="20" t="str">
        <f aca="false">VLOOKUP(B36,Iscritti!A:E,5)</f>
        <v>M</v>
      </c>
      <c r="H36" s="20" t="n">
        <f aca="false">IF(G36="M",H35+1,H35+0)</f>
        <v>33</v>
      </c>
      <c r="I36" s="20" t="n">
        <f aca="false">IF(G36="F",I35+1,I35+0)</f>
        <v>1</v>
      </c>
    </row>
    <row r="37" customFormat="false" ht="10.9" hidden="false" customHeight="false" outlineLevel="0" collapsed="false">
      <c r="A37" s="20" t="n">
        <v>35</v>
      </c>
      <c r="B37" s="20" t="n">
        <v>243</v>
      </c>
      <c r="C37" s="21" t="s">
        <v>443</v>
      </c>
      <c r="D37" s="0" t="str">
        <f aca="false">VLOOKUP(B37,Iscritti!A:E,2)</f>
        <v>FERENDELES ROBERTO</v>
      </c>
      <c r="E37" s="0" t="str">
        <f aca="false">VLOOKUP(B37,Iscritti!A:E,3)</f>
        <v>DOZZA A.C.A.C.I.S.</v>
      </c>
      <c r="F37" s="20" t="str">
        <f aca="false">VLOOKUP(B37,Iscritti!A:E,4)</f>
        <v>FIDAL</v>
      </c>
      <c r="G37" s="20" t="str">
        <f aca="false">VLOOKUP(B37,Iscritti!A:E,5)</f>
        <v>M</v>
      </c>
      <c r="H37" s="20" t="n">
        <f aca="false">IF(G37="M",H36+1,H36+0)</f>
        <v>34</v>
      </c>
      <c r="I37" s="20" t="n">
        <f aca="false">IF(G37="F",I36+1,I36+0)</f>
        <v>1</v>
      </c>
    </row>
    <row r="38" customFormat="false" ht="10.9" hidden="false" customHeight="false" outlineLevel="0" collapsed="false">
      <c r="A38" s="20" t="n">
        <v>36</v>
      </c>
      <c r="B38" s="20" t="n">
        <v>203</v>
      </c>
      <c r="C38" s="21" t="s">
        <v>444</v>
      </c>
      <c r="D38" s="0" t="str">
        <f aca="false">VLOOKUP(B38,Iscritti!A:E,2)</f>
        <v>SERNESI SIMONE</v>
      </c>
      <c r="E38" s="0" t="str">
        <f aca="false">VLOOKUP(B38,Iscritti!A:E,3)</f>
        <v>CASTELNUOVO POL.</v>
      </c>
      <c r="F38" s="20" t="str">
        <f aca="false">VLOOKUP(B38,Iscritti!A:E,4)</f>
        <v>UISP</v>
      </c>
      <c r="G38" s="20" t="str">
        <f aca="false">VLOOKUP(B38,Iscritti!A:E,5)</f>
        <v>M</v>
      </c>
      <c r="H38" s="20" t="n">
        <f aca="false">IF(G38="M",H37+1,H37+0)</f>
        <v>35</v>
      </c>
      <c r="I38" s="20" t="n">
        <f aca="false">IF(G38="F",I37+1,I37+0)</f>
        <v>1</v>
      </c>
    </row>
    <row r="39" customFormat="false" ht="10.9" hidden="false" customHeight="false" outlineLevel="0" collapsed="false">
      <c r="A39" s="20" t="n">
        <v>37</v>
      </c>
      <c r="B39" s="20" t="n">
        <v>54</v>
      </c>
      <c r="C39" s="21" t="s">
        <v>445</v>
      </c>
      <c r="D39" s="0" t="str">
        <f aca="false">VLOOKUP(B39,Iscritti!A:E,2)</f>
        <v>TRENTI AMEDEO</v>
      </c>
      <c r="E39" s="0" t="str">
        <f aca="false">VLOOKUP(B39,Iscritti!A:E,3)</f>
        <v>SAN DAMASO POL.</v>
      </c>
      <c r="F39" s="20" t="str">
        <f aca="false">VLOOKUP(B39,Iscritti!A:E,4)</f>
        <v>UISP</v>
      </c>
      <c r="G39" s="20" t="str">
        <f aca="false">VLOOKUP(B39,Iscritti!A:E,5)</f>
        <v>M</v>
      </c>
      <c r="H39" s="20" t="n">
        <f aca="false">IF(G39="M",H38+1,H38+0)</f>
        <v>36</v>
      </c>
      <c r="I39" s="20" t="n">
        <f aca="false">IF(G39="F",I38+1,I38+0)</f>
        <v>1</v>
      </c>
    </row>
    <row r="40" customFormat="false" ht="10.9" hidden="false" customHeight="false" outlineLevel="0" collapsed="false">
      <c r="A40" s="20" t="n">
        <v>38</v>
      </c>
      <c r="B40" s="20" t="n">
        <v>272</v>
      </c>
      <c r="C40" s="21" t="s">
        <v>446</v>
      </c>
      <c r="D40" s="0" t="str">
        <f aca="false">VLOOKUP(B40,Iscritti!A:E,2)</f>
        <v>DIACCI STEFANO</v>
      </c>
      <c r="E40" s="0" t="str">
        <f aca="false">VLOOKUP(B40,Iscritti!A:E,3)</f>
        <v>PATERLINI TEAM</v>
      </c>
      <c r="F40" s="20" t="str">
        <f aca="false">VLOOKUP(B40,Iscritti!A:E,4)</f>
        <v>UISP</v>
      </c>
      <c r="G40" s="20" t="str">
        <f aca="false">VLOOKUP(B40,Iscritti!A:E,5)</f>
        <v>M</v>
      </c>
      <c r="H40" s="20" t="n">
        <f aca="false">IF(G40="M",H39+1,H39+0)</f>
        <v>37</v>
      </c>
      <c r="I40" s="20" t="n">
        <f aca="false">IF(G40="F",I39+1,I39+0)</f>
        <v>1</v>
      </c>
    </row>
    <row r="41" customFormat="false" ht="10.9" hidden="false" customHeight="false" outlineLevel="0" collapsed="false">
      <c r="A41" s="20" t="n">
        <v>39</v>
      </c>
      <c r="B41" s="20" t="n">
        <v>185</v>
      </c>
      <c r="C41" s="21" t="s">
        <v>447</v>
      </c>
      <c r="D41" s="0" t="str">
        <f aca="false">VLOOKUP(B41,Iscritti!A:E,2)</f>
        <v>BONETTI EMILIANO</v>
      </c>
      <c r="E41" s="0" t="str">
        <f aca="false">VLOOKUP(B41,Iscritti!A:E,3)</f>
        <v>FIORANESE POD.</v>
      </c>
      <c r="F41" s="20" t="str">
        <f aca="false">VLOOKUP(B41,Iscritti!A:E,4)</f>
        <v>UISP</v>
      </c>
      <c r="G41" s="20" t="str">
        <f aca="false">VLOOKUP(B41,Iscritti!A:E,5)</f>
        <v>M</v>
      </c>
      <c r="H41" s="20" t="n">
        <f aca="false">IF(G41="M",H40+1,H40+0)</f>
        <v>38</v>
      </c>
      <c r="I41" s="20" t="n">
        <f aca="false">IF(G41="F",I40+1,I40+0)</f>
        <v>1</v>
      </c>
    </row>
    <row r="42" customFormat="false" ht="10.9" hidden="false" customHeight="false" outlineLevel="0" collapsed="false">
      <c r="A42" s="20" t="n">
        <v>40</v>
      </c>
      <c r="B42" s="20" t="n">
        <v>161</v>
      </c>
      <c r="C42" s="21" t="s">
        <v>448</v>
      </c>
      <c r="D42" s="0" t="str">
        <f aca="false">VLOOKUP(B42,Iscritti!A:E,2)</f>
        <v>VERONI EMILIO</v>
      </c>
      <c r="E42" s="0" t="str">
        <f aca="false">VLOOKUP(B42,Iscritti!A:E,3)</f>
        <v>MADONNINA POL.</v>
      </c>
      <c r="F42" s="20" t="str">
        <f aca="false">VLOOKUP(B42,Iscritti!A:E,4)</f>
        <v>FIDAL</v>
      </c>
      <c r="G42" s="20" t="str">
        <f aca="false">VLOOKUP(B42,Iscritti!A:E,5)</f>
        <v>M</v>
      </c>
      <c r="H42" s="20" t="n">
        <f aca="false">IF(G42="M",H41+1,H41+0)</f>
        <v>39</v>
      </c>
      <c r="I42" s="20" t="n">
        <f aca="false">IF(G42="F",I41+1,I41+0)</f>
        <v>1</v>
      </c>
    </row>
    <row r="43" customFormat="false" ht="10.9" hidden="false" customHeight="false" outlineLevel="0" collapsed="false">
      <c r="A43" s="20" t="n">
        <v>41</v>
      </c>
      <c r="B43" s="20" t="n">
        <v>313</v>
      </c>
      <c r="C43" s="21" t="s">
        <v>449</v>
      </c>
      <c r="D43" s="0" t="str">
        <f aca="false">VLOOKUP(B43,Iscritti!A:E,2)</f>
        <v>BENATTI ANTONELLA</v>
      </c>
      <c r="E43" s="0" t="str">
        <f aca="false">VLOOKUP(B43,Iscritti!A:E,3)</f>
        <v>SINTOFARM ATL.</v>
      </c>
      <c r="F43" s="20" t="str">
        <f aca="false">VLOOKUP(B43,Iscritti!A:E,4)</f>
        <v>FIDAL</v>
      </c>
      <c r="G43" s="20" t="str">
        <f aca="false">VLOOKUP(B43,Iscritti!A:E,5)</f>
        <v>F</v>
      </c>
      <c r="H43" s="20" t="n">
        <f aca="false">IF(G43="M",H42+1,H42+0)</f>
        <v>39</v>
      </c>
      <c r="I43" s="20" t="n">
        <f aca="false">IF(G43="F",I42+1,I42+0)</f>
        <v>2</v>
      </c>
    </row>
    <row r="44" customFormat="false" ht="10.9" hidden="false" customHeight="false" outlineLevel="0" collapsed="false">
      <c r="A44" s="20" t="n">
        <v>42</v>
      </c>
      <c r="B44" s="20" t="n">
        <v>309</v>
      </c>
      <c r="C44" s="21" t="s">
        <v>450</v>
      </c>
      <c r="D44" s="0" t="str">
        <f aca="false">VLOOKUP(B44,Iscritti!A:E,2)</f>
        <v>ORLANDI MARIA CRISTINA</v>
      </c>
      <c r="E44" s="0" t="str">
        <f aca="false">VLOOKUP(B44,Iscritti!A:E,3)</f>
        <v>CASA MODENA</v>
      </c>
      <c r="F44" s="20" t="str">
        <f aca="false">VLOOKUP(B44,Iscritti!A:E,4)</f>
        <v>UISP</v>
      </c>
      <c r="G44" s="20" t="str">
        <f aca="false">VLOOKUP(B44,Iscritti!A:E,5)</f>
        <v>F</v>
      </c>
      <c r="H44" s="20" t="n">
        <f aca="false">IF(G44="M",H43+1,H43+0)</f>
        <v>39</v>
      </c>
      <c r="I44" s="20" t="n">
        <f aca="false">IF(G44="F",I43+1,I43+0)</f>
        <v>3</v>
      </c>
    </row>
    <row r="45" s="34" customFormat="true" ht="10.9" hidden="false" customHeight="false" outlineLevel="0" collapsed="false">
      <c r="A45" s="32" t="n">
        <v>43</v>
      </c>
      <c r="B45" s="32" t="n">
        <v>255</v>
      </c>
      <c r="C45" s="33" t="s">
        <v>451</v>
      </c>
      <c r="D45" s="34" t="str">
        <f aca="false">VLOOKUP(B45,Iscritti!A:E,2)</f>
        <v>ROMANI FABRIZIO</v>
      </c>
      <c r="E45" s="34" t="str">
        <f aca="false">VLOOKUP(B45,Iscritti!A:E,3)</f>
        <v>MADONNINA POL.</v>
      </c>
      <c r="F45" s="32" t="str">
        <f aca="false">VLOOKUP(B45,Iscritti!A:E,4)</f>
        <v>FIDAL</v>
      </c>
      <c r="G45" s="32" t="str">
        <f aca="false">VLOOKUP(B45,Iscritti!A:E,5)</f>
        <v>M</v>
      </c>
      <c r="H45" s="32" t="n">
        <f aca="false">IF(G45="M",H44+1,H44+0)</f>
        <v>40</v>
      </c>
      <c r="I45" s="32" t="n">
        <f aca="false">IF(G45="F",I44+1,I44+0)</f>
        <v>3</v>
      </c>
    </row>
    <row r="46" customFormat="false" ht="10.9" hidden="false" customHeight="false" outlineLevel="0" collapsed="false">
      <c r="A46" s="20" t="n">
        <v>44</v>
      </c>
      <c r="B46" s="20" t="n">
        <v>274</v>
      </c>
      <c r="C46" s="21" t="s">
        <v>452</v>
      </c>
      <c r="D46" s="0" t="str">
        <f aca="false">VLOOKUP(B46,Iscritti!A:E,2)</f>
        <v>GHIRALDINI ANGELO</v>
      </c>
      <c r="E46" s="0" t="str">
        <f aca="false">VLOOKUP(B46,Iscritti!A:E,3)</f>
        <v>FRATELLANZA</v>
      </c>
      <c r="F46" s="20" t="n">
        <f aca="false">VLOOKUP(B46,Iscritti!A:E,4)</f>
        <v>0</v>
      </c>
      <c r="G46" s="20" t="str">
        <f aca="false">VLOOKUP(B46,Iscritti!A:E,5)</f>
        <v>M</v>
      </c>
      <c r="H46" s="20" t="n">
        <f aca="false">IF(G46="M",H45+1,H45+0)</f>
        <v>41</v>
      </c>
      <c r="I46" s="20" t="n">
        <f aca="false">IF(G46="F",I45+1,I45+0)</f>
        <v>3</v>
      </c>
    </row>
    <row r="47" customFormat="false" ht="10.9" hidden="false" customHeight="false" outlineLevel="0" collapsed="false">
      <c r="A47" s="20" t="n">
        <v>45</v>
      </c>
      <c r="B47" s="20" t="n">
        <v>254</v>
      </c>
      <c r="C47" s="21" t="s">
        <v>453</v>
      </c>
      <c r="D47" s="0" t="str">
        <f aca="false">VLOOKUP(B47,Iscritti!A:E,2)</f>
        <v>GROSSI GIOVANNI</v>
      </c>
      <c r="E47" s="0" t="str">
        <f aca="false">VLOOKUP(B47,Iscritti!A:E,3)</f>
        <v>MADONNINA POL.</v>
      </c>
      <c r="F47" s="20" t="str">
        <f aca="false">VLOOKUP(B47,Iscritti!A:E,4)</f>
        <v>FIDAL</v>
      </c>
      <c r="G47" s="20" t="str">
        <f aca="false">VLOOKUP(B47,Iscritti!A:E,5)</f>
        <v>M</v>
      </c>
      <c r="H47" s="20" t="n">
        <f aca="false">IF(G47="M",H46+1,H46+0)</f>
        <v>42</v>
      </c>
      <c r="I47" s="20" t="n">
        <f aca="false">IF(G47="F",I46+1,I46+0)</f>
        <v>3</v>
      </c>
    </row>
    <row r="48" customFormat="false" ht="10.9" hidden="false" customHeight="false" outlineLevel="0" collapsed="false">
      <c r="A48" s="20" t="n">
        <v>46</v>
      </c>
      <c r="B48" s="20" t="n">
        <v>205</v>
      </c>
      <c r="C48" s="21" t="s">
        <v>454</v>
      </c>
      <c r="D48" s="0" t="str">
        <f aca="false">VLOOKUP(B48,Iscritti!A:E,2)</f>
        <v>NICOLINI GIORGIO</v>
      </c>
      <c r="E48" s="0" t="str">
        <f aca="false">VLOOKUP(B48,Iscritti!A:E,3)</f>
        <v>LIBERO</v>
      </c>
      <c r="F48" s="20" t="str">
        <f aca="false">VLOOKUP(B48,Iscritti!A:E,4)</f>
        <v>UISP</v>
      </c>
      <c r="G48" s="20" t="str">
        <f aca="false">VLOOKUP(B48,Iscritti!A:E,5)</f>
        <v>M</v>
      </c>
      <c r="H48" s="20" t="n">
        <f aca="false">IF(G48="M",H47+1,H47+0)</f>
        <v>43</v>
      </c>
      <c r="I48" s="20" t="n">
        <f aca="false">IF(G48="F",I47+1,I47+0)</f>
        <v>3</v>
      </c>
    </row>
    <row r="49" customFormat="false" ht="10.9" hidden="false" customHeight="false" outlineLevel="0" collapsed="false">
      <c r="A49" s="20" t="n">
        <v>47</v>
      </c>
      <c r="B49" s="20" t="n">
        <v>58</v>
      </c>
      <c r="C49" s="21" t="s">
        <v>455</v>
      </c>
      <c r="D49" s="0" t="str">
        <f aca="false">VLOOKUP(B49,Iscritti!A:E,2)</f>
        <v>CAMPADELLI VALERIO</v>
      </c>
      <c r="E49" s="0" t="str">
        <f aca="false">VLOOKUP(B49,Iscritti!A:E,3)</f>
        <v>CASTELFRANCO POD.</v>
      </c>
      <c r="F49" s="20" t="str">
        <f aca="false">VLOOKUP(B49,Iscritti!A:E,4)</f>
        <v>UISP</v>
      </c>
      <c r="G49" s="20" t="str">
        <f aca="false">VLOOKUP(B49,Iscritti!A:E,5)</f>
        <v>M</v>
      </c>
      <c r="H49" s="20" t="n">
        <f aca="false">IF(G49="M",H48+1,H48+0)</f>
        <v>44</v>
      </c>
      <c r="I49" s="20" t="n">
        <f aca="false">IF(G49="F",I48+1,I48+0)</f>
        <v>3</v>
      </c>
    </row>
    <row r="50" customFormat="false" ht="10.9" hidden="false" customHeight="false" outlineLevel="0" collapsed="false">
      <c r="A50" s="20" t="n">
        <v>48</v>
      </c>
      <c r="B50" s="20" t="n">
        <v>68</v>
      </c>
      <c r="C50" s="21" t="s">
        <v>456</v>
      </c>
      <c r="D50" s="0" t="str">
        <f aca="false">VLOOKUP(B50,Iscritti!A:E,2)</f>
        <v>ARCARI ALFREDO</v>
      </c>
      <c r="E50" s="0" t="str">
        <f aca="false">VLOOKUP(B50,Iscritti!A:E,3)</f>
        <v>FORMIGINESE POD.</v>
      </c>
      <c r="F50" s="20" t="str">
        <f aca="false">VLOOKUP(B50,Iscritti!A:E,4)</f>
        <v>FIDAL</v>
      </c>
      <c r="G50" s="20" t="str">
        <f aca="false">VLOOKUP(B50,Iscritti!A:E,5)</f>
        <v>M</v>
      </c>
      <c r="H50" s="20" t="n">
        <f aca="false">IF(G50="M",H49+1,H49+0)</f>
        <v>45</v>
      </c>
      <c r="I50" s="20" t="n">
        <f aca="false">IF(G50="F",I49+1,I49+0)</f>
        <v>3</v>
      </c>
    </row>
    <row r="51" customFormat="false" ht="10.9" hidden="false" customHeight="false" outlineLevel="0" collapsed="false">
      <c r="A51" s="20" t="n">
        <v>49</v>
      </c>
      <c r="B51" s="20" t="n">
        <v>103</v>
      </c>
      <c r="C51" s="21" t="s">
        <v>457</v>
      </c>
      <c r="D51" s="0" t="str">
        <f aca="false">VLOOKUP(B51,Iscritti!A:E,2)</f>
        <v>BATTISTONI DANILO</v>
      </c>
      <c r="E51" s="0" t="str">
        <f aca="false">VLOOKUP(B51,Iscritti!A:E,3)</f>
        <v>CITTANOVA</v>
      </c>
      <c r="F51" s="20" t="str">
        <f aca="false">VLOOKUP(B51,Iscritti!A:E,4)</f>
        <v>FIDAL</v>
      </c>
      <c r="G51" s="20" t="str">
        <f aca="false">VLOOKUP(B51,Iscritti!A:E,5)</f>
        <v>M</v>
      </c>
      <c r="H51" s="20" t="n">
        <f aca="false">IF(G51="M",H50+1,H50+0)</f>
        <v>46</v>
      </c>
      <c r="I51" s="20" t="n">
        <f aca="false">IF(G51="F",I50+1,I50+0)</f>
        <v>3</v>
      </c>
    </row>
    <row r="52" customFormat="false" ht="10.9" hidden="false" customHeight="false" outlineLevel="0" collapsed="false">
      <c r="A52" s="20" t="n">
        <v>50</v>
      </c>
      <c r="B52" s="20" t="n">
        <v>169</v>
      </c>
      <c r="C52" s="21" t="s">
        <v>457</v>
      </c>
      <c r="D52" s="0" t="str">
        <f aca="false">VLOOKUP(B52,Iscritti!A:E,2)</f>
        <v>NINI ROBERTO</v>
      </c>
      <c r="E52" s="0" t="str">
        <f aca="false">VLOOKUP(B52,Iscritti!A:E,3)</f>
        <v>MADONNINA POL.</v>
      </c>
      <c r="F52" s="20" t="str">
        <f aca="false">VLOOKUP(B52,Iscritti!A:E,4)</f>
        <v>FIDAL</v>
      </c>
      <c r="G52" s="20" t="str">
        <f aca="false">VLOOKUP(B52,Iscritti!A:E,5)</f>
        <v>M</v>
      </c>
      <c r="H52" s="20" t="n">
        <f aca="false">IF(G52="M",H51+1,H51+0)</f>
        <v>47</v>
      </c>
      <c r="I52" s="20" t="n">
        <f aca="false">IF(G52="F",I51+1,I51+0)</f>
        <v>3</v>
      </c>
    </row>
    <row r="53" customFormat="false" ht="10.9" hidden="false" customHeight="false" outlineLevel="0" collapsed="false">
      <c r="A53" s="20" t="n">
        <v>51</v>
      </c>
      <c r="B53" s="20" t="n">
        <v>183</v>
      </c>
      <c r="C53" s="21" t="s">
        <v>458</v>
      </c>
      <c r="D53" s="0" t="str">
        <f aca="false">VLOOKUP(B53,Iscritti!A:E,2)</f>
        <v>BENATTI CRISTIAN</v>
      </c>
      <c r="E53" s="0" t="str">
        <f aca="false">VLOOKUP(B53,Iscritti!A:E,3)</f>
        <v>AVIS SAN FELICE</v>
      </c>
      <c r="F53" s="20" t="str">
        <f aca="false">VLOOKUP(B53,Iscritti!A:E,4)</f>
        <v>FIDAL</v>
      </c>
      <c r="G53" s="20" t="str">
        <f aca="false">VLOOKUP(B53,Iscritti!A:E,5)</f>
        <v>M</v>
      </c>
      <c r="H53" s="20" t="n">
        <f aca="false">IF(G53="M",H52+1,H52+0)</f>
        <v>48</v>
      </c>
      <c r="I53" s="20" t="n">
        <f aca="false">IF(G53="F",I52+1,I52+0)</f>
        <v>3</v>
      </c>
    </row>
    <row r="54" customFormat="false" ht="10.9" hidden="false" customHeight="false" outlineLevel="0" collapsed="false">
      <c r="A54" s="20" t="n">
        <v>52</v>
      </c>
      <c r="B54" s="20" t="n">
        <v>80</v>
      </c>
      <c r="C54" s="21" t="s">
        <v>459</v>
      </c>
      <c r="D54" s="0" t="str">
        <f aca="false">VLOOKUP(B54,Iscritti!A:E,2)</f>
        <v>MESSORI MARCELLO</v>
      </c>
      <c r="E54" s="0" t="str">
        <f aca="false">VLOOKUP(B54,Iscritti!A:E,3)</f>
        <v>TORRAZZO ART</v>
      </c>
      <c r="F54" s="20" t="str">
        <f aca="false">VLOOKUP(B54,Iscritti!A:E,4)</f>
        <v>UISP</v>
      </c>
      <c r="G54" s="20" t="str">
        <f aca="false">VLOOKUP(B54,Iscritti!A:E,5)</f>
        <v>M</v>
      </c>
      <c r="H54" s="20" t="n">
        <f aca="false">IF(G54="M",H53+1,H53+0)</f>
        <v>49</v>
      </c>
      <c r="I54" s="20" t="n">
        <f aca="false">IF(G54="F",I53+1,I53+0)</f>
        <v>3</v>
      </c>
    </row>
    <row r="55" customFormat="false" ht="10.9" hidden="false" customHeight="false" outlineLevel="0" collapsed="false">
      <c r="A55" s="20" t="n">
        <v>53</v>
      </c>
      <c r="B55" s="20" t="n">
        <v>212</v>
      </c>
      <c r="C55" s="21" t="s">
        <v>460</v>
      </c>
      <c r="D55" s="0" t="str">
        <f aca="false">VLOOKUP(B55,Iscritti!A:E,2)</f>
        <v>LUPPI VALERIO</v>
      </c>
      <c r="E55" s="0" t="str">
        <f aca="false">VLOOKUP(B55,Iscritti!A:E,3)</f>
        <v>LA PATRIA CARPI</v>
      </c>
      <c r="F55" s="20" t="str">
        <f aca="false">VLOOKUP(B55,Iscritti!A:E,4)</f>
        <v>FIDAL</v>
      </c>
      <c r="G55" s="20" t="str">
        <f aca="false">VLOOKUP(B55,Iscritti!A:E,5)</f>
        <v>M</v>
      </c>
      <c r="H55" s="20" t="n">
        <f aca="false">IF(G55="M",H54+1,H54+0)</f>
        <v>50</v>
      </c>
      <c r="I55" s="20" t="n">
        <f aca="false">IF(G55="F",I54+1,I54+0)</f>
        <v>3</v>
      </c>
    </row>
    <row r="56" customFormat="false" ht="10.9" hidden="false" customHeight="false" outlineLevel="0" collapsed="false">
      <c r="A56" s="20" t="n">
        <v>54</v>
      </c>
      <c r="B56" s="20" t="n">
        <v>144</v>
      </c>
      <c r="C56" s="21" t="s">
        <v>461</v>
      </c>
      <c r="D56" s="0" t="str">
        <f aca="false">VLOOKUP(B56,Iscritti!A:E,2)</f>
        <v>PELLACANI LUCA</v>
      </c>
      <c r="E56" s="0" t="str">
        <f aca="false">VLOOKUP(B56,Iscritti!A:E,3)</f>
        <v>LA GUGLIA G.P.</v>
      </c>
      <c r="F56" s="20" t="str">
        <f aca="false">VLOOKUP(B56,Iscritti!A:E,4)</f>
        <v>FIDAL</v>
      </c>
      <c r="G56" s="20" t="str">
        <f aca="false">VLOOKUP(B56,Iscritti!A:E,5)</f>
        <v>M</v>
      </c>
      <c r="H56" s="20" t="n">
        <f aca="false">IF(G56="M",H55+1,H55+0)</f>
        <v>51</v>
      </c>
      <c r="I56" s="20" t="n">
        <f aca="false">IF(G56="F",I55+1,I55+0)</f>
        <v>3</v>
      </c>
    </row>
    <row r="57" customFormat="false" ht="10.9" hidden="false" customHeight="false" outlineLevel="0" collapsed="false">
      <c r="A57" s="20" t="n">
        <v>55</v>
      </c>
      <c r="B57" s="20" t="n">
        <v>260</v>
      </c>
      <c r="C57" s="21" t="s">
        <v>462</v>
      </c>
      <c r="D57" s="0" t="str">
        <f aca="false">VLOOKUP(B57,Iscritti!A:E,2)</f>
        <v>CASINI MARCO</v>
      </c>
      <c r="E57" s="0" t="str">
        <f aca="false">VLOOKUP(B57,Iscritti!A:E,3)</f>
        <v>LE COLLINE</v>
      </c>
      <c r="F57" s="20" t="str">
        <f aca="false">VLOOKUP(B57,Iscritti!A:E,4)</f>
        <v>UISP</v>
      </c>
      <c r="G57" s="20" t="str">
        <f aca="false">VLOOKUP(B57,Iscritti!A:E,5)</f>
        <v>M</v>
      </c>
      <c r="H57" s="20" t="n">
        <f aca="false">IF(G57="M",H56+1,H56+0)</f>
        <v>52</v>
      </c>
      <c r="I57" s="20" t="n">
        <f aca="false">IF(G57="F",I56+1,I56+0)</f>
        <v>3</v>
      </c>
    </row>
    <row r="58" s="34" customFormat="true" ht="10.9" hidden="false" customHeight="false" outlineLevel="0" collapsed="false">
      <c r="A58" s="32" t="n">
        <v>56</v>
      </c>
      <c r="B58" s="32" t="n">
        <v>273</v>
      </c>
      <c r="C58" s="33" t="s">
        <v>463</v>
      </c>
      <c r="D58" s="34" t="str">
        <f aca="false">VLOOKUP(B58,Iscritti!A:E,2)</f>
        <v>IULIANO GIUSEPPE</v>
      </c>
      <c r="E58" s="34" t="str">
        <f aca="false">VLOOKUP(B58,Iscritti!A:E,3)</f>
        <v>CORASSORI POL.</v>
      </c>
      <c r="F58" s="32" t="str">
        <f aca="false">VLOOKUP(B58,Iscritti!A:E,4)</f>
        <v>UISP</v>
      </c>
      <c r="G58" s="32" t="str">
        <f aca="false">VLOOKUP(B58,Iscritti!A:E,5)</f>
        <v>M</v>
      </c>
      <c r="H58" s="32" t="n">
        <f aca="false">IF(G58="M",H57+1,H57+0)</f>
        <v>53</v>
      </c>
      <c r="I58" s="32" t="n">
        <f aca="false">IF(G58="F",I57+1,I57+0)</f>
        <v>3</v>
      </c>
    </row>
    <row r="59" customFormat="false" ht="10.9" hidden="false" customHeight="false" outlineLevel="0" collapsed="false">
      <c r="A59" s="20" t="n">
        <v>57</v>
      </c>
      <c r="B59" s="20" t="n">
        <v>55</v>
      </c>
      <c r="C59" s="21" t="s">
        <v>464</v>
      </c>
      <c r="D59" s="0" t="str">
        <f aca="false">VLOOKUP(B59,Iscritti!A:E,2)</f>
        <v>NEGRO GIANCARLO</v>
      </c>
      <c r="E59" s="0" t="str">
        <f aca="false">VLOOKUP(B59,Iscritti!A:E,3)</f>
        <v>SAN DAMASO POL.</v>
      </c>
      <c r="F59" s="20" t="str">
        <f aca="false">VLOOKUP(B59,Iscritti!A:E,4)</f>
        <v>UISP</v>
      </c>
      <c r="G59" s="20" t="str">
        <f aca="false">VLOOKUP(B59,Iscritti!A:E,5)</f>
        <v>M</v>
      </c>
      <c r="H59" s="20" t="n">
        <f aca="false">IF(G59="M",H58+1,H58+0)</f>
        <v>54</v>
      </c>
      <c r="I59" s="20" t="n">
        <f aca="false">IF(G59="F",I58+1,I58+0)</f>
        <v>3</v>
      </c>
    </row>
    <row r="60" customFormat="false" ht="10.9" hidden="false" customHeight="false" outlineLevel="0" collapsed="false">
      <c r="A60" s="20" t="n">
        <v>58</v>
      </c>
      <c r="B60" s="20" t="n">
        <v>240</v>
      </c>
      <c r="C60" s="21" t="s">
        <v>465</v>
      </c>
      <c r="D60" s="0" t="str">
        <f aca="false">VLOOKUP(B60,Iscritti!A:E,2)</f>
        <v>TROVO' LUIGI</v>
      </c>
      <c r="E60" s="0" t="str">
        <f aca="false">VLOOKUP(B60,Iscritti!A:E,3)</f>
        <v>DOZZA A.C.A.C.I.S.</v>
      </c>
      <c r="F60" s="20" t="str">
        <f aca="false">VLOOKUP(B60,Iscritti!A:E,4)</f>
        <v>FIDAL</v>
      </c>
      <c r="G60" s="20" t="str">
        <f aca="false">VLOOKUP(B60,Iscritti!A:E,5)</f>
        <v>M</v>
      </c>
      <c r="H60" s="20" t="n">
        <f aca="false">IF(G60="M",H59+1,H59+0)</f>
        <v>55</v>
      </c>
      <c r="I60" s="20" t="n">
        <f aca="false">IF(G60="F",I59+1,I59+0)</f>
        <v>3</v>
      </c>
    </row>
    <row r="61" customFormat="false" ht="10.9" hidden="false" customHeight="false" outlineLevel="0" collapsed="false">
      <c r="A61" s="20" t="n">
        <v>59</v>
      </c>
      <c r="B61" s="20" t="n">
        <v>242</v>
      </c>
      <c r="C61" s="21" t="s">
        <v>466</v>
      </c>
      <c r="D61" s="0" t="str">
        <f aca="false">VLOOKUP(B61,Iscritti!A:E,2)</f>
        <v>ZANNI IVANO</v>
      </c>
      <c r="E61" s="0" t="str">
        <f aca="false">VLOOKUP(B61,Iscritti!A:E,3)</f>
        <v>DOZZA A.C.A.C.I.S.</v>
      </c>
      <c r="F61" s="20" t="str">
        <f aca="false">VLOOKUP(B61,Iscritti!A:E,4)</f>
        <v>FIDAL</v>
      </c>
      <c r="G61" s="20" t="str">
        <f aca="false">VLOOKUP(B61,Iscritti!A:E,5)</f>
        <v>M</v>
      </c>
      <c r="H61" s="20" t="n">
        <f aca="false">IF(G61="M",H60+1,H60+0)</f>
        <v>56</v>
      </c>
      <c r="I61" s="20" t="n">
        <f aca="false">IF(G61="F",I60+1,I60+0)</f>
        <v>3</v>
      </c>
    </row>
    <row r="62" customFormat="false" ht="10.9" hidden="false" customHeight="false" outlineLevel="0" collapsed="false">
      <c r="A62" s="20" t="n">
        <v>60</v>
      </c>
      <c r="B62" s="20" t="n">
        <v>99</v>
      </c>
      <c r="C62" s="21" t="s">
        <v>467</v>
      </c>
      <c r="D62" s="0" t="str">
        <f aca="false">VLOOKUP(B62,Iscritti!A:E,2)</f>
        <v>FUMAROLI VITO</v>
      </c>
      <c r="E62" s="0" t="str">
        <f aca="false">VLOOKUP(B62,Iscritti!A:E,3)</f>
        <v>CITTANOVA</v>
      </c>
      <c r="F62" s="20" t="str">
        <f aca="false">VLOOKUP(B62,Iscritti!A:E,4)</f>
        <v>FIDAL</v>
      </c>
      <c r="G62" s="20" t="str">
        <f aca="false">VLOOKUP(B62,Iscritti!A:E,5)</f>
        <v>M</v>
      </c>
      <c r="H62" s="20" t="n">
        <f aca="false">IF(G62="M",H61+1,H61+0)</f>
        <v>57</v>
      </c>
      <c r="I62" s="20" t="n">
        <f aca="false">IF(G62="F",I61+1,I61+0)</f>
        <v>3</v>
      </c>
    </row>
    <row r="63" customFormat="false" ht="10.9" hidden="false" customHeight="false" outlineLevel="0" collapsed="false">
      <c r="A63" s="20" t="n">
        <v>61</v>
      </c>
      <c r="B63" s="20" t="n">
        <v>321</v>
      </c>
      <c r="C63" s="21" t="s">
        <v>468</v>
      </c>
      <c r="D63" s="0" t="str">
        <f aca="false">VLOOKUP(B63,Iscritti!A:E,2)</f>
        <v>MONTANARI DANIELA</v>
      </c>
      <c r="E63" s="0" t="str">
        <f aca="false">VLOOKUP(B63,Iscritti!A:E,3)</f>
        <v>MADONNINA POL.</v>
      </c>
      <c r="F63" s="20" t="str">
        <f aca="false">VLOOKUP(B63,Iscritti!A:E,4)</f>
        <v>FIDAL</v>
      </c>
      <c r="G63" s="20" t="str">
        <f aca="false">VLOOKUP(B63,Iscritti!A:E,5)</f>
        <v>F</v>
      </c>
      <c r="H63" s="20" t="n">
        <f aca="false">IF(G63="M",H62+1,H62+0)</f>
        <v>57</v>
      </c>
      <c r="I63" s="20" t="n">
        <f aca="false">IF(G63="F",I62+1,I62+0)</f>
        <v>4</v>
      </c>
    </row>
    <row r="64" customFormat="false" ht="10.9" hidden="false" customHeight="false" outlineLevel="0" collapsed="false">
      <c r="A64" s="20" t="n">
        <v>62</v>
      </c>
      <c r="B64" s="20" t="n">
        <v>10</v>
      </c>
      <c r="C64" s="21" t="s">
        <v>468</v>
      </c>
      <c r="D64" s="0" t="str">
        <f aca="false">VLOOKUP(B64,Iscritti!A:E,2)</f>
        <v>BELLUCCI LAURO</v>
      </c>
      <c r="E64" s="0" t="str">
        <f aca="false">VLOOKUP(B64,Iscritti!A:E,3)</f>
        <v>CASA MODENA</v>
      </c>
      <c r="F64" s="20" t="str">
        <f aca="false">VLOOKUP(B64,Iscritti!A:E,4)</f>
        <v>FIDAL</v>
      </c>
      <c r="G64" s="20" t="str">
        <f aca="false">VLOOKUP(B64,Iscritti!A:E,5)</f>
        <v>M</v>
      </c>
      <c r="H64" s="20" t="n">
        <f aca="false">IF(G64="M",H63+1,H63+0)</f>
        <v>58</v>
      </c>
      <c r="I64" s="20" t="n">
        <f aca="false">IF(G64="F",I63+1,I63+0)</f>
        <v>4</v>
      </c>
    </row>
    <row r="65" customFormat="false" ht="10.9" hidden="false" customHeight="false" outlineLevel="0" collapsed="false">
      <c r="A65" s="20" t="n">
        <v>63</v>
      </c>
      <c r="B65" s="20" t="n">
        <v>259</v>
      </c>
      <c r="C65" s="21" t="s">
        <v>469</v>
      </c>
      <c r="D65" s="0" t="str">
        <f aca="false">VLOOKUP(B65,Iscritti!A:E,2)</f>
        <v>BONIBURINI CLAUDIO</v>
      </c>
      <c r="E65" s="0" t="str">
        <f aca="false">VLOOKUP(B65,Iscritti!A:E,3)</f>
        <v>CORREGGIO POD.</v>
      </c>
      <c r="F65" s="20" t="n">
        <f aca="false">VLOOKUP(B65,Iscritti!A:E,4)</f>
        <v>0</v>
      </c>
      <c r="G65" s="20" t="str">
        <f aca="false">VLOOKUP(B65,Iscritti!A:E,5)</f>
        <v>M</v>
      </c>
      <c r="H65" s="20" t="n">
        <f aca="false">IF(G65="M",H64+1,H64+0)</f>
        <v>59</v>
      </c>
      <c r="I65" s="20" t="n">
        <f aca="false">IF(G65="F",I64+1,I64+0)</f>
        <v>4</v>
      </c>
    </row>
    <row r="66" customFormat="false" ht="10.9" hidden="false" customHeight="false" outlineLevel="0" collapsed="false">
      <c r="A66" s="20" t="n">
        <v>64</v>
      </c>
      <c r="B66" s="20" t="n">
        <v>87</v>
      </c>
      <c r="C66" s="21" t="s">
        <v>470</v>
      </c>
      <c r="D66" s="0" t="str">
        <f aca="false">VLOOKUP(B66,Iscritti!A:E,2)</f>
        <v>SIENA ROBERTO</v>
      </c>
      <c r="E66" s="0" t="str">
        <f aca="false">VLOOKUP(B66,Iscritti!A:E,3)</f>
        <v>DLF</v>
      </c>
      <c r="F66" s="20" t="str">
        <f aca="false">VLOOKUP(B66,Iscritti!A:E,4)</f>
        <v>UISP</v>
      </c>
      <c r="G66" s="20" t="str">
        <f aca="false">VLOOKUP(B66,Iscritti!A:E,5)</f>
        <v>M</v>
      </c>
      <c r="H66" s="20" t="n">
        <f aca="false">IF(G66="M",H65+1,H65+0)</f>
        <v>60</v>
      </c>
      <c r="I66" s="20" t="n">
        <f aca="false">IF(G66="F",I65+1,I65+0)</f>
        <v>4</v>
      </c>
    </row>
    <row r="67" customFormat="false" ht="10.9" hidden="false" customHeight="false" outlineLevel="0" collapsed="false">
      <c r="A67" s="20" t="n">
        <v>65</v>
      </c>
      <c r="B67" s="20" t="n">
        <v>63</v>
      </c>
      <c r="C67" s="21" t="s">
        <v>471</v>
      </c>
      <c r="D67" s="0" t="str">
        <f aca="false">VLOOKUP(B67,Iscritti!A:E,2)</f>
        <v>ANDREOTTI GIORDANO</v>
      </c>
      <c r="E67" s="0" t="str">
        <f aca="false">VLOOKUP(B67,Iscritti!A:E,3)</f>
        <v>CASTELFRANCO POD.</v>
      </c>
      <c r="F67" s="20" t="str">
        <f aca="false">VLOOKUP(B67,Iscritti!A:E,4)</f>
        <v>UISP</v>
      </c>
      <c r="G67" s="20" t="str">
        <f aca="false">VLOOKUP(B67,Iscritti!A:E,5)</f>
        <v>M</v>
      </c>
      <c r="H67" s="20" t="n">
        <f aca="false">IF(G67="M",H66+1,H66+0)</f>
        <v>61</v>
      </c>
      <c r="I67" s="20" t="n">
        <f aca="false">IF(G67="F",I66+1,I66+0)</f>
        <v>4</v>
      </c>
    </row>
    <row r="68" customFormat="false" ht="10.9" hidden="false" customHeight="false" outlineLevel="0" collapsed="false">
      <c r="A68" s="20" t="n">
        <v>66</v>
      </c>
      <c r="B68" s="20" t="n">
        <v>148</v>
      </c>
      <c r="C68" s="21" t="s">
        <v>472</v>
      </c>
      <c r="D68" s="0" t="str">
        <f aca="false">VLOOKUP(B68,Iscritti!A:E,2)</f>
        <v>VENTURELLI GINO</v>
      </c>
      <c r="E68" s="0" t="str">
        <f aca="false">VLOOKUP(B68,Iscritti!A:E,3)</f>
        <v>LA GUGLIA G.P.</v>
      </c>
      <c r="F68" s="20" t="str">
        <f aca="false">VLOOKUP(B68,Iscritti!A:E,4)</f>
        <v>FIDAL</v>
      </c>
      <c r="G68" s="20" t="str">
        <f aca="false">VLOOKUP(B68,Iscritti!A:E,5)</f>
        <v>M</v>
      </c>
      <c r="H68" s="20" t="n">
        <f aca="false">IF(G68="M",H67+1,H67+0)</f>
        <v>62</v>
      </c>
      <c r="I68" s="20" t="n">
        <f aca="false">IF(G68="F",I67+1,I67+0)</f>
        <v>4</v>
      </c>
    </row>
    <row r="69" customFormat="false" ht="10.9" hidden="false" customHeight="false" outlineLevel="0" collapsed="false">
      <c r="A69" s="20" t="n">
        <v>67</v>
      </c>
      <c r="B69" s="20" t="n">
        <v>225</v>
      </c>
      <c r="C69" s="21" t="s">
        <v>473</v>
      </c>
      <c r="D69" s="0" t="str">
        <f aca="false">VLOOKUP(B69,Iscritti!A:E,2)</f>
        <v>MAJELLARO MASSIMO</v>
      </c>
      <c r="E69" s="0" t="str">
        <f aca="false">VLOOKUP(B69,Iscritti!A:E,3)</f>
        <v>M.D.S. POD</v>
      </c>
      <c r="F69" s="20" t="str">
        <f aca="false">VLOOKUP(B69,Iscritti!A:E,4)</f>
        <v>FIDAL</v>
      </c>
      <c r="G69" s="20" t="str">
        <f aca="false">VLOOKUP(B69,Iscritti!A:E,5)</f>
        <v>M</v>
      </c>
      <c r="H69" s="20" t="n">
        <f aca="false">IF(G69="M",H68+1,H68+0)</f>
        <v>63</v>
      </c>
      <c r="I69" s="20" t="n">
        <f aca="false">IF(G69="F",I68+1,I68+0)</f>
        <v>4</v>
      </c>
    </row>
    <row r="70" customFormat="false" ht="10.9" hidden="false" customHeight="false" outlineLevel="0" collapsed="false">
      <c r="A70" s="20" t="n">
        <v>68</v>
      </c>
      <c r="B70" s="20" t="n">
        <v>37</v>
      </c>
      <c r="C70" s="21" t="s">
        <v>474</v>
      </c>
      <c r="D70" s="0" t="str">
        <f aca="false">VLOOKUP(B70,Iscritti!A:E,2)</f>
        <v>CAPITANI FILIPPO</v>
      </c>
      <c r="E70" s="0" t="str">
        <f aca="false">VLOOKUP(B70,Iscritti!A:E,3)</f>
        <v>GHIRLANDINA ATL.</v>
      </c>
      <c r="F70" s="20" t="str">
        <f aca="false">VLOOKUP(B70,Iscritti!A:E,4)</f>
        <v>AICS</v>
      </c>
      <c r="G70" s="20" t="str">
        <f aca="false">VLOOKUP(B70,Iscritti!A:E,5)</f>
        <v>M</v>
      </c>
      <c r="H70" s="20" t="n">
        <f aca="false">IF(G70="M",H69+1,H69+0)</f>
        <v>64</v>
      </c>
      <c r="I70" s="20" t="n">
        <f aca="false">IF(G70="F",I69+1,I69+0)</f>
        <v>4</v>
      </c>
    </row>
    <row r="71" customFormat="false" ht="10.9" hidden="false" customHeight="false" outlineLevel="0" collapsed="false">
      <c r="A71" s="20" t="n">
        <v>69</v>
      </c>
      <c r="B71" s="20" t="n">
        <v>257</v>
      </c>
      <c r="C71" s="21" t="s">
        <v>475</v>
      </c>
      <c r="D71" s="0" t="str">
        <f aca="false">VLOOKUP(B71,Iscritti!A:E,2)</f>
        <v>SALARDI STEFANO</v>
      </c>
      <c r="E71" s="0" t="str">
        <f aca="false">VLOOKUP(B71,Iscritti!A:E,3)</f>
        <v>AVIA PERVIA</v>
      </c>
      <c r="F71" s="20" t="n">
        <f aca="false">VLOOKUP(B71,Iscritti!A:E,4)</f>
        <v>0</v>
      </c>
      <c r="G71" s="20" t="str">
        <f aca="false">VLOOKUP(B71,Iscritti!A:E,5)</f>
        <v>M</v>
      </c>
      <c r="H71" s="20" t="n">
        <f aca="false">IF(G71="M",H70+1,H70+0)</f>
        <v>65</v>
      </c>
      <c r="I71" s="20" t="n">
        <f aca="false">IF(G71="F",I70+1,I70+0)</f>
        <v>4</v>
      </c>
    </row>
    <row r="72" customFormat="false" ht="10.9" hidden="false" customHeight="false" outlineLevel="0" collapsed="false">
      <c r="A72" s="20" t="n">
        <v>70</v>
      </c>
      <c r="B72" s="20" t="n">
        <v>249</v>
      </c>
      <c r="C72" s="21" t="s">
        <v>476</v>
      </c>
      <c r="D72" s="0" t="str">
        <f aca="false">VLOOKUP(B72,Iscritti!A:E,2)</f>
        <v>DI PALMA CIRO</v>
      </c>
      <c r="E72" s="0" t="str">
        <f aca="false">VLOOKUP(B72,Iscritti!A:E,3)</f>
        <v>REGGIO EVENT'S</v>
      </c>
      <c r="F72" s="20" t="str">
        <f aca="false">VLOOKUP(B72,Iscritti!A:E,4)</f>
        <v>FIDAL</v>
      </c>
      <c r="G72" s="20" t="str">
        <f aca="false">VLOOKUP(B72,Iscritti!A:E,5)</f>
        <v>M</v>
      </c>
      <c r="H72" s="20" t="n">
        <f aca="false">IF(G72="M",H71+1,H71+0)</f>
        <v>66</v>
      </c>
      <c r="I72" s="20" t="n">
        <f aca="false">IF(G72="F",I71+1,I71+0)</f>
        <v>4</v>
      </c>
    </row>
    <row r="73" customFormat="false" ht="10.9" hidden="false" customHeight="false" outlineLevel="0" collapsed="false">
      <c r="A73" s="20" t="n">
        <v>71</v>
      </c>
      <c r="B73" s="20" t="n">
        <v>180</v>
      </c>
      <c r="C73" s="21" t="s">
        <v>477</v>
      </c>
      <c r="D73" s="0" t="str">
        <f aca="false">VLOOKUP(B73,Iscritti!A:E,2)</f>
        <v>VITALE MASSIMO</v>
      </c>
      <c r="E73" s="0" t="str">
        <f aca="false">VLOOKUP(B73,Iscritti!A:E,3)</f>
        <v>LIBERO</v>
      </c>
      <c r="F73" s="20" t="str">
        <f aca="false">VLOOKUP(B73,Iscritti!A:E,4)</f>
        <v>UISP</v>
      </c>
      <c r="G73" s="20" t="str">
        <f aca="false">VLOOKUP(B73,Iscritti!A:E,5)</f>
        <v>M</v>
      </c>
      <c r="H73" s="20" t="n">
        <f aca="false">IF(G73="M",H72+1,H72+0)</f>
        <v>67</v>
      </c>
      <c r="I73" s="20" t="n">
        <f aca="false">IF(G73="F",I72+1,I72+0)</f>
        <v>4</v>
      </c>
    </row>
    <row r="74" customFormat="false" ht="10.9" hidden="false" customHeight="false" outlineLevel="0" collapsed="false">
      <c r="A74" s="20" t="n">
        <v>72</v>
      </c>
      <c r="B74" s="20" t="n">
        <v>162</v>
      </c>
      <c r="C74" s="21" t="s">
        <v>478</v>
      </c>
      <c r="D74" s="0" t="str">
        <f aca="false">VLOOKUP(B74,Iscritti!A:E,2)</f>
        <v>GOBBI FABRIZIO</v>
      </c>
      <c r="E74" s="0" t="str">
        <f aca="false">VLOOKUP(B74,Iscritti!A:E,3)</f>
        <v>MADONNINA POL.</v>
      </c>
      <c r="F74" s="20" t="str">
        <f aca="false">VLOOKUP(B74,Iscritti!A:E,4)</f>
        <v>FIDAL</v>
      </c>
      <c r="G74" s="20" t="str">
        <f aca="false">VLOOKUP(B74,Iscritti!A:E,5)</f>
        <v>M</v>
      </c>
      <c r="H74" s="20" t="n">
        <f aca="false">IF(G74="M",H73+1,H73+0)</f>
        <v>68</v>
      </c>
      <c r="I74" s="20" t="n">
        <f aca="false">IF(G74="F",I73+1,I73+0)</f>
        <v>4</v>
      </c>
    </row>
    <row r="75" s="31" customFormat="true" ht="10.9" hidden="false" customHeight="false" outlineLevel="0" collapsed="false">
      <c r="A75" s="29" t="n">
        <v>73</v>
      </c>
      <c r="B75" s="29" t="n">
        <v>186</v>
      </c>
      <c r="C75" s="30" t="s">
        <v>479</v>
      </c>
      <c r="D75" s="31" t="str">
        <f aca="false">VLOOKUP(B75,Iscritti!A:E,2)</f>
        <v>NEGRINI ALBERTO</v>
      </c>
      <c r="E75" s="31" t="str">
        <f aca="false">VLOOKUP(B75,Iscritti!A:E,3)</f>
        <v>ZOLA BOLOGNA POL.</v>
      </c>
      <c r="F75" s="29" t="str">
        <f aca="false">VLOOKUP(B75,Iscritti!A:E,4)</f>
        <v>FIDAL</v>
      </c>
      <c r="G75" s="29" t="str">
        <f aca="false">VLOOKUP(B75,Iscritti!A:E,5)</f>
        <v>M</v>
      </c>
      <c r="H75" s="29" t="n">
        <f aca="false">IF(G75="M",H74+1,H74+0)</f>
        <v>69</v>
      </c>
      <c r="I75" s="29" t="n">
        <f aca="false">IF(G75="F",I74+1,I74+0)</f>
        <v>4</v>
      </c>
    </row>
    <row r="76" customFormat="false" ht="10.9" hidden="false" customHeight="false" outlineLevel="0" collapsed="false">
      <c r="A76" s="20" t="n">
        <v>74</v>
      </c>
      <c r="B76" s="20" t="n">
        <v>89</v>
      </c>
      <c r="C76" s="21" t="s">
        <v>480</v>
      </c>
      <c r="D76" s="0" t="str">
        <f aca="false">VLOOKUP(B76,Iscritti!A:E,2)</f>
        <v>CORRADINI CLAUDIO</v>
      </c>
      <c r="E76" s="0" t="str">
        <f aca="false">VLOOKUP(B76,Iscritti!A:E,3)</f>
        <v>DLF</v>
      </c>
      <c r="F76" s="20" t="str">
        <f aca="false">VLOOKUP(B76,Iscritti!A:E,4)</f>
        <v>FIDAL</v>
      </c>
      <c r="G76" s="20" t="str">
        <f aca="false">VLOOKUP(B76,Iscritti!A:E,5)</f>
        <v>M</v>
      </c>
      <c r="H76" s="20" t="n">
        <f aca="false">IF(G76="M",H75+1,H75+0)</f>
        <v>70</v>
      </c>
      <c r="I76" s="20" t="n">
        <f aca="false">IF(G76="F",I75+1,I75+0)</f>
        <v>4</v>
      </c>
    </row>
    <row r="77" s="31" customFormat="true" ht="10.9" hidden="false" customHeight="false" outlineLevel="0" collapsed="false">
      <c r="A77" s="29" t="n">
        <v>75</v>
      </c>
      <c r="B77" s="29" t="n">
        <v>30</v>
      </c>
      <c r="C77" s="30" t="s">
        <v>481</v>
      </c>
      <c r="D77" s="31" t="str">
        <f aca="false">VLOOKUP(B77,Iscritti!A:E,2)</f>
        <v>SARACINO NICOLA</v>
      </c>
      <c r="E77" s="31" t="str">
        <f aca="false">VLOOKUP(B77,Iscritti!A:E,3)</f>
        <v>VALTENNA POD.</v>
      </c>
      <c r="F77" s="29" t="str">
        <f aca="false">VLOOKUP(B77,Iscritti!A:E,4)</f>
        <v>FIDAL</v>
      </c>
      <c r="G77" s="29" t="str">
        <f aca="false">VLOOKUP(B77,Iscritti!A:E,5)</f>
        <v>M</v>
      </c>
      <c r="H77" s="29" t="n">
        <f aca="false">IF(G77="M",H76+1,H76+0)</f>
        <v>71</v>
      </c>
      <c r="I77" s="29" t="n">
        <f aca="false">IF(G77="F",I76+1,I76+0)</f>
        <v>4</v>
      </c>
    </row>
    <row r="78" customFormat="false" ht="10.9" hidden="false" customHeight="false" outlineLevel="0" collapsed="false">
      <c r="A78" s="20" t="n">
        <v>76</v>
      </c>
      <c r="B78" s="20" t="n">
        <v>275</v>
      </c>
      <c r="C78" s="21" t="s">
        <v>482</v>
      </c>
      <c r="D78" s="0" t="str">
        <f aca="false">VLOOKUP(B78,Iscritti!A:E,2)</f>
        <v>GARETTI ROBERTO</v>
      </c>
      <c r="E78" s="0" t="str">
        <f aca="false">VLOOKUP(B78,Iscritti!A:E,3)</f>
        <v>LA GUGLIA G.P.</v>
      </c>
      <c r="F78" s="20" t="n">
        <f aca="false">VLOOKUP(B78,Iscritti!A:E,4)</f>
        <v>0</v>
      </c>
      <c r="G78" s="20" t="str">
        <f aca="false">VLOOKUP(B78,Iscritti!A:E,5)</f>
        <v>M</v>
      </c>
      <c r="H78" s="20" t="n">
        <f aca="false">IF(G78="M",H77+1,H77+0)</f>
        <v>72</v>
      </c>
      <c r="I78" s="20" t="n">
        <f aca="false">IF(G78="F",I77+1,I77+0)</f>
        <v>4</v>
      </c>
    </row>
    <row r="79" customFormat="false" ht="10.9" hidden="false" customHeight="false" outlineLevel="0" collapsed="false">
      <c r="A79" s="20" t="n">
        <v>77</v>
      </c>
      <c r="B79" s="20" t="n">
        <v>108</v>
      </c>
      <c r="C79" s="21" t="s">
        <v>483</v>
      </c>
      <c r="D79" s="0" t="str">
        <f aca="false">VLOOKUP(B79,Iscritti!A:E,2)</f>
        <v>ASTI MARCELLO</v>
      </c>
      <c r="E79" s="0" t="str">
        <f aca="false">VLOOKUP(B79,Iscritti!A:E,3)</f>
        <v>SAN DONNINO</v>
      </c>
      <c r="F79" s="20" t="str">
        <f aca="false">VLOOKUP(B79,Iscritti!A:E,4)</f>
        <v>FIDAL</v>
      </c>
      <c r="G79" s="20" t="str">
        <f aca="false">VLOOKUP(B79,Iscritti!A:E,5)</f>
        <v>M</v>
      </c>
      <c r="H79" s="20" t="n">
        <f aca="false">IF(G79="M",H78+1,H78+0)</f>
        <v>73</v>
      </c>
      <c r="I79" s="20" t="n">
        <f aca="false">IF(G79="F",I78+1,I78+0)</f>
        <v>4</v>
      </c>
    </row>
    <row r="80" customFormat="false" ht="10.9" hidden="false" customHeight="false" outlineLevel="0" collapsed="false">
      <c r="A80" s="20" t="n">
        <v>78</v>
      </c>
      <c r="B80" s="20" t="n">
        <v>67</v>
      </c>
      <c r="C80" s="21" t="s">
        <v>484</v>
      </c>
      <c r="D80" s="0" t="str">
        <f aca="false">VLOOKUP(B80,Iscritti!A:E,2)</f>
        <v>BACCARANI GIANPAOLO</v>
      </c>
      <c r="E80" s="0" t="str">
        <f aca="false">VLOOKUP(B80,Iscritti!A:E,3)</f>
        <v>CASTELFRANCO POD.</v>
      </c>
      <c r="F80" s="20" t="str">
        <f aca="false">VLOOKUP(B80,Iscritti!A:E,4)</f>
        <v>UISP</v>
      </c>
      <c r="G80" s="20" t="str">
        <f aca="false">VLOOKUP(B80,Iscritti!A:E,5)</f>
        <v>M</v>
      </c>
      <c r="H80" s="20" t="n">
        <f aca="false">IF(G80="M",H79+1,H79+0)</f>
        <v>74</v>
      </c>
      <c r="I80" s="20" t="n">
        <f aca="false">IF(G80="F",I79+1,I79+0)</f>
        <v>4</v>
      </c>
    </row>
    <row r="81" s="31" customFormat="true" ht="10.9" hidden="false" customHeight="false" outlineLevel="0" collapsed="false">
      <c r="A81" s="29" t="n">
        <v>79</v>
      </c>
      <c r="B81" s="29" t="n">
        <v>261</v>
      </c>
      <c r="C81" s="30" t="s">
        <v>485</v>
      </c>
      <c r="D81" s="31" t="str">
        <f aca="false">VLOOKUP(B81,Iscritti!A:E,2)</f>
        <v>VERRI PAOLO</v>
      </c>
      <c r="E81" s="31" t="str">
        <f aca="false">VLOOKUP(B81,Iscritti!A:E,3)</f>
        <v>PICO RUNNERS</v>
      </c>
      <c r="F81" s="29" t="str">
        <f aca="false">VLOOKUP(B81,Iscritti!A:E,4)</f>
        <v>FIDAL</v>
      </c>
      <c r="G81" s="29" t="str">
        <f aca="false">VLOOKUP(B81,Iscritti!A:E,5)</f>
        <v>M</v>
      </c>
      <c r="H81" s="29" t="n">
        <f aca="false">IF(G81="M",H80+1,H80+0)</f>
        <v>75</v>
      </c>
      <c r="I81" s="29" t="n">
        <f aca="false">IF(G81="F",I80+1,I80+0)</f>
        <v>4</v>
      </c>
    </row>
    <row r="82" customFormat="false" ht="10.9" hidden="false" customHeight="false" outlineLevel="0" collapsed="false">
      <c r="A82" s="20" t="n">
        <v>80</v>
      </c>
      <c r="B82" s="20" t="n">
        <v>157</v>
      </c>
      <c r="C82" s="21" t="s">
        <v>486</v>
      </c>
      <c r="D82" s="0" t="str">
        <f aca="false">VLOOKUP(B82,Iscritti!A:E,2)</f>
        <v>FINO MASSIMO</v>
      </c>
      <c r="E82" s="0" t="str">
        <f aca="false">VLOOKUP(B82,Iscritti!A:E,3)</f>
        <v>MADONNINA POL.</v>
      </c>
      <c r="F82" s="20" t="str">
        <f aca="false">VLOOKUP(B82,Iscritti!A:E,4)</f>
        <v>FIDAL</v>
      </c>
      <c r="G82" s="20" t="str">
        <f aca="false">VLOOKUP(B82,Iscritti!A:E,5)</f>
        <v>M</v>
      </c>
      <c r="H82" s="20" t="n">
        <f aca="false">IF(G82="M",H81+1,H81+0)</f>
        <v>76</v>
      </c>
      <c r="I82" s="20" t="n">
        <f aca="false">IF(G82="F",I81+1,I81+0)</f>
        <v>4</v>
      </c>
    </row>
    <row r="83" customFormat="false" ht="10.9" hidden="false" customHeight="false" outlineLevel="0" collapsed="false">
      <c r="A83" s="20" t="n">
        <v>81</v>
      </c>
      <c r="B83" s="20" t="n">
        <v>48</v>
      </c>
      <c r="C83" s="21" t="s">
        <v>487</v>
      </c>
      <c r="D83" s="0" t="str">
        <f aca="false">VLOOKUP(B83,Iscritti!A:E,2)</f>
        <v>BUSSI PAOLO</v>
      </c>
      <c r="E83" s="0" t="str">
        <f aca="false">VLOOKUP(B83,Iscritti!A:E,3)</f>
        <v>IDITA BIKE</v>
      </c>
      <c r="F83" s="20" t="str">
        <f aca="false">VLOOKUP(B83,Iscritti!A:E,4)</f>
        <v>UISP</v>
      </c>
      <c r="G83" s="20" t="str">
        <f aca="false">VLOOKUP(B83,Iscritti!A:E,5)</f>
        <v>M</v>
      </c>
      <c r="H83" s="20" t="n">
        <f aca="false">IF(G83="M",H82+1,H82+0)</f>
        <v>77</v>
      </c>
      <c r="I83" s="20" t="n">
        <f aca="false">IF(G83="F",I82+1,I82+0)</f>
        <v>4</v>
      </c>
    </row>
    <row r="84" customFormat="false" ht="10.9" hidden="false" customHeight="false" outlineLevel="0" collapsed="false">
      <c r="A84" s="20" t="n">
        <v>82</v>
      </c>
      <c r="B84" s="20" t="n">
        <v>276</v>
      </c>
      <c r="C84" s="21" t="s">
        <v>488</v>
      </c>
      <c r="D84" s="0" t="str">
        <f aca="false">VLOOKUP(B84,Iscritti!A:E,2)</f>
        <v>ZANELLI MARTINO</v>
      </c>
      <c r="E84" s="0" t="str">
        <f aca="false">VLOOKUP(B84,Iscritti!A:E,3)</f>
        <v>LA GUGLIA G.P.</v>
      </c>
      <c r="F84" s="20" t="n">
        <f aca="false">VLOOKUP(B84,Iscritti!A:E,4)</f>
        <v>0</v>
      </c>
      <c r="G84" s="20" t="str">
        <f aca="false">VLOOKUP(B84,Iscritti!A:E,5)</f>
        <v>M</v>
      </c>
      <c r="H84" s="20" t="n">
        <f aca="false">IF(G84="M",H83+1,H83+0)</f>
        <v>78</v>
      </c>
      <c r="I84" s="20" t="n">
        <f aca="false">IF(G84="F",I83+1,I83+0)</f>
        <v>4</v>
      </c>
    </row>
    <row r="85" customFormat="false" ht="10.9" hidden="false" customHeight="false" outlineLevel="0" collapsed="false">
      <c r="A85" s="20" t="n">
        <v>83</v>
      </c>
      <c r="B85" s="20" t="n">
        <v>69</v>
      </c>
      <c r="C85" s="21" t="s">
        <v>489</v>
      </c>
      <c r="D85" s="0" t="str">
        <f aca="false">VLOOKUP(B85,Iscritti!A:E,2)</f>
        <v>CAVAZZUTI PAOLO</v>
      </c>
      <c r="E85" s="0" t="str">
        <f aca="false">VLOOKUP(B85,Iscritti!A:E,3)</f>
        <v>FORMIGINESE POD.</v>
      </c>
      <c r="F85" s="20" t="str">
        <f aca="false">VLOOKUP(B85,Iscritti!A:E,4)</f>
        <v>UISP</v>
      </c>
      <c r="G85" s="20" t="str">
        <f aca="false">VLOOKUP(B85,Iscritti!A:E,5)</f>
        <v>M</v>
      </c>
      <c r="H85" s="20" t="n">
        <f aca="false">IF(G85="M",H84+1,H84+0)</f>
        <v>79</v>
      </c>
      <c r="I85" s="20" t="n">
        <f aca="false">IF(G85="F",I84+1,I84+0)</f>
        <v>4</v>
      </c>
    </row>
    <row r="86" customFormat="false" ht="10.9" hidden="false" customHeight="false" outlineLevel="0" collapsed="false">
      <c r="A86" s="20" t="n">
        <v>84</v>
      </c>
      <c r="B86" s="20" t="n">
        <v>246</v>
      </c>
      <c r="C86" s="21" t="s">
        <v>490</v>
      </c>
      <c r="D86" s="0" t="str">
        <f aca="false">VLOOKUP(B86,Iscritti!A:E,2)</f>
        <v>DI SARNO GASPARE</v>
      </c>
      <c r="E86" s="0" t="str">
        <f aca="false">VLOOKUP(B86,Iscritti!A:E,3)</f>
        <v>MARATHON FRATTESE NAPOLI</v>
      </c>
      <c r="F86" s="20" t="str">
        <f aca="false">VLOOKUP(B86,Iscritti!A:E,4)</f>
        <v>FIDAL</v>
      </c>
      <c r="G86" s="20" t="str">
        <f aca="false">VLOOKUP(B86,Iscritti!A:E,5)</f>
        <v>M</v>
      </c>
      <c r="H86" s="20" t="n">
        <f aca="false">IF(G86="M",H85+1,H85+0)</f>
        <v>80</v>
      </c>
      <c r="I86" s="20" t="n">
        <f aca="false">IF(G86="F",I85+1,I85+0)</f>
        <v>4</v>
      </c>
    </row>
    <row r="87" customFormat="false" ht="10.9" hidden="false" customHeight="false" outlineLevel="0" collapsed="false">
      <c r="A87" s="20" t="n">
        <v>85</v>
      </c>
      <c r="B87" s="20" t="n">
        <v>236</v>
      </c>
      <c r="C87" s="21" t="s">
        <v>491</v>
      </c>
      <c r="D87" s="0" t="str">
        <f aca="false">VLOOKUP(B87,Iscritti!A:E,2)</f>
        <v>STORCHI ANDREA</v>
      </c>
      <c r="E87" s="0" t="str">
        <f aca="false">VLOOKUP(B87,Iscritti!A:E,3)</f>
        <v>M.D.S. POD</v>
      </c>
      <c r="F87" s="20" t="str">
        <f aca="false">VLOOKUP(B87,Iscritti!A:E,4)</f>
        <v>FIDAL</v>
      </c>
      <c r="G87" s="20" t="str">
        <f aca="false">VLOOKUP(B87,Iscritti!A:E,5)</f>
        <v>M</v>
      </c>
      <c r="H87" s="20" t="n">
        <f aca="false">IF(G87="M",H86+1,H86+0)</f>
        <v>81</v>
      </c>
      <c r="I87" s="20" t="n">
        <f aca="false">IF(G87="F",I86+1,I86+0)</f>
        <v>4</v>
      </c>
    </row>
    <row r="88" customFormat="false" ht="10.9" hidden="false" customHeight="false" outlineLevel="0" collapsed="false">
      <c r="A88" s="20" t="n">
        <v>86</v>
      </c>
      <c r="B88" s="20" t="n">
        <v>265</v>
      </c>
      <c r="C88" s="21" t="s">
        <v>492</v>
      </c>
      <c r="D88" s="0" t="str">
        <f aca="false">VLOOKUP(B88,Iscritti!A:E,2)</f>
        <v>MARRI CLAUDIO</v>
      </c>
      <c r="E88" s="0" t="str">
        <f aca="false">VLOOKUP(B88,Iscritti!A:E,3)</f>
        <v>PICO RUNNERS</v>
      </c>
      <c r="F88" s="20" t="str">
        <f aca="false">VLOOKUP(B88,Iscritti!A:E,4)</f>
        <v>FIDAL</v>
      </c>
      <c r="G88" s="20" t="str">
        <f aca="false">VLOOKUP(B88,Iscritti!A:E,5)</f>
        <v>M</v>
      </c>
      <c r="H88" s="20" t="n">
        <f aca="false">IF(G88="M",H87+1,H87+0)</f>
        <v>82</v>
      </c>
      <c r="I88" s="20" t="n">
        <f aca="false">IF(G88="F",I87+1,I87+0)</f>
        <v>4</v>
      </c>
    </row>
    <row r="89" customFormat="false" ht="10.9" hidden="false" customHeight="false" outlineLevel="0" collapsed="false">
      <c r="A89" s="20" t="n">
        <v>87</v>
      </c>
      <c r="B89" s="20" t="n">
        <v>138</v>
      </c>
      <c r="C89" s="21" t="s">
        <v>493</v>
      </c>
      <c r="D89" s="0" t="str">
        <f aca="false">VLOOKUP(B89,Iscritti!A:E,2)</f>
        <v>COMPAGNONI ALBERTO</v>
      </c>
      <c r="E89" s="0" t="str">
        <f aca="false">VLOOKUP(B89,Iscritti!A:E,3)</f>
        <v>LA GUGLIA G.P.</v>
      </c>
      <c r="F89" s="20" t="str">
        <f aca="false">VLOOKUP(B89,Iscritti!A:E,4)</f>
        <v>FIDAL</v>
      </c>
      <c r="G89" s="20" t="str">
        <f aca="false">VLOOKUP(B89,Iscritti!A:E,5)</f>
        <v>M</v>
      </c>
      <c r="H89" s="20" t="n">
        <f aca="false">IF(G89="M",H88+1,H88+0)</f>
        <v>83</v>
      </c>
      <c r="I89" s="20" t="n">
        <f aca="false">IF(G89="F",I88+1,I88+0)</f>
        <v>4</v>
      </c>
    </row>
    <row r="90" customFormat="false" ht="10.9" hidden="false" customHeight="false" outlineLevel="0" collapsed="false">
      <c r="A90" s="20" t="n">
        <v>88</v>
      </c>
      <c r="B90" s="20" t="n">
        <v>139</v>
      </c>
      <c r="C90" s="21" t="s">
        <v>493</v>
      </c>
      <c r="D90" s="0" t="str">
        <f aca="false">VLOOKUP(B90,Iscritti!A:E,2)</f>
        <v>COSTI VALTER</v>
      </c>
      <c r="E90" s="0" t="str">
        <f aca="false">VLOOKUP(B90,Iscritti!A:E,3)</f>
        <v>LA GUGLIA G.P.</v>
      </c>
      <c r="F90" s="20" t="str">
        <f aca="false">VLOOKUP(B90,Iscritti!A:E,4)</f>
        <v>FIDAL</v>
      </c>
      <c r="G90" s="20" t="str">
        <f aca="false">VLOOKUP(B90,Iscritti!A:E,5)</f>
        <v>M</v>
      </c>
      <c r="H90" s="20" t="n">
        <f aca="false">IF(G90="M",H89+1,H89+0)</f>
        <v>84</v>
      </c>
      <c r="I90" s="20" t="n">
        <f aca="false">IF(G90="F",I89+1,I89+0)</f>
        <v>4</v>
      </c>
    </row>
    <row r="91" customFormat="false" ht="10.9" hidden="false" customHeight="false" outlineLevel="0" collapsed="false">
      <c r="A91" s="20" t="n">
        <v>89</v>
      </c>
      <c r="B91" s="20" t="n">
        <v>269</v>
      </c>
      <c r="C91" s="21" t="s">
        <v>494</v>
      </c>
      <c r="D91" s="0" t="str">
        <f aca="false">VLOOKUP(B91,Iscritti!A:E,2)</f>
        <v>GANASSI STEFANO</v>
      </c>
      <c r="E91" s="0" t="str">
        <f aca="false">VLOOKUP(B91,Iscritti!A:E,3)</f>
        <v>SCANDIANO ATL</v>
      </c>
      <c r="F91" s="20" t="str">
        <f aca="false">VLOOKUP(B91,Iscritti!A:E,4)</f>
        <v>FIDAL</v>
      </c>
      <c r="G91" s="20" t="str">
        <f aca="false">VLOOKUP(B91,Iscritti!A:E,5)</f>
        <v>M</v>
      </c>
      <c r="H91" s="20" t="n">
        <f aca="false">IF(G91="M",H90+1,H90+0)</f>
        <v>85</v>
      </c>
      <c r="I91" s="20" t="n">
        <f aca="false">IF(G91="F",I90+1,I90+0)</f>
        <v>4</v>
      </c>
    </row>
    <row r="92" customFormat="false" ht="10.9" hidden="false" customHeight="false" outlineLevel="0" collapsed="false">
      <c r="A92" s="20" t="n">
        <v>90</v>
      </c>
      <c r="B92" s="20" t="n">
        <v>206</v>
      </c>
      <c r="C92" s="21" t="s">
        <v>495</v>
      </c>
      <c r="D92" s="0" t="str">
        <f aca="false">VLOOKUP(B92,Iscritti!A:E,2)</f>
        <v>GOGIOSO GUIDO</v>
      </c>
      <c r="E92" s="0" t="str">
        <f aca="false">VLOOKUP(B92,Iscritti!A:E,3)</f>
        <v>SPORT INSIEME</v>
      </c>
      <c r="F92" s="20" t="str">
        <f aca="false">VLOOKUP(B92,Iscritti!A:E,4)</f>
        <v>UISP</v>
      </c>
      <c r="G92" s="20" t="str">
        <f aca="false">VLOOKUP(B92,Iscritti!A:E,5)</f>
        <v>M</v>
      </c>
      <c r="H92" s="20" t="n">
        <f aca="false">IF(G92="M",H91+1,H91+0)</f>
        <v>86</v>
      </c>
      <c r="I92" s="20" t="n">
        <f aca="false">IF(G92="F",I91+1,I91+0)</f>
        <v>4</v>
      </c>
    </row>
    <row r="93" s="31" customFormat="true" ht="10.9" hidden="false" customHeight="false" outlineLevel="0" collapsed="false">
      <c r="A93" s="29" t="n">
        <v>91</v>
      </c>
      <c r="B93" s="29" t="n">
        <v>208</v>
      </c>
      <c r="C93" s="30" t="s">
        <v>496</v>
      </c>
      <c r="D93" s="31" t="str">
        <f aca="false">VLOOKUP(B93,Iscritti!A:E,2)</f>
        <v>MARCHESINI MARIO</v>
      </c>
      <c r="E93" s="31" t="str">
        <f aca="false">VLOOKUP(B93,Iscritti!A:E,3)</f>
        <v>LIBERO</v>
      </c>
      <c r="F93" s="29" t="str">
        <f aca="false">VLOOKUP(B93,Iscritti!A:E,4)</f>
        <v>UISP</v>
      </c>
      <c r="G93" s="29" t="str">
        <f aca="false">VLOOKUP(B93,Iscritti!A:E,5)</f>
        <v>M</v>
      </c>
      <c r="H93" s="29" t="n">
        <f aca="false">IF(G93="M",H92+1,H92+0)</f>
        <v>87</v>
      </c>
      <c r="I93" s="29" t="n">
        <f aca="false">IF(G93="F",I92+1,I92+0)</f>
        <v>4</v>
      </c>
    </row>
    <row r="94" customFormat="false" ht="10.9" hidden="false" customHeight="false" outlineLevel="0" collapsed="false">
      <c r="A94" s="20" t="n">
        <v>92</v>
      </c>
      <c r="B94" s="20" t="n">
        <v>187</v>
      </c>
      <c r="C94" s="21" t="s">
        <v>497</v>
      </c>
      <c r="D94" s="0" t="str">
        <f aca="false">VLOOKUP(B94,Iscritti!A:E,2)</f>
        <v>MALAGOLI GLAUCO</v>
      </c>
      <c r="E94" s="0" t="str">
        <f aca="false">VLOOKUP(B94,Iscritti!A:E,3)</f>
        <v>SPORT INSIEME</v>
      </c>
      <c r="F94" s="20" t="str">
        <f aca="false">VLOOKUP(B94,Iscritti!A:E,4)</f>
        <v>UISP</v>
      </c>
      <c r="G94" s="20" t="str">
        <f aca="false">VLOOKUP(B94,Iscritti!A:E,5)</f>
        <v>M</v>
      </c>
      <c r="H94" s="20" t="n">
        <f aca="false">IF(G94="M",H93+1,H93+0)</f>
        <v>88</v>
      </c>
      <c r="I94" s="20" t="n">
        <f aca="false">IF(G94="F",I93+1,I93+0)</f>
        <v>4</v>
      </c>
    </row>
    <row r="95" s="31" customFormat="true" ht="10.9" hidden="false" customHeight="false" outlineLevel="0" collapsed="false">
      <c r="A95" s="29" t="n">
        <v>93</v>
      </c>
      <c r="B95" s="29" t="n">
        <v>184</v>
      </c>
      <c r="C95" s="30" t="s">
        <v>498</v>
      </c>
      <c r="D95" s="31" t="str">
        <f aca="false">VLOOKUP(B95,Iscritti!A:E,2)</f>
        <v>LASAGNI GIOVANNI</v>
      </c>
      <c r="E95" s="31" t="str">
        <f aca="false">VLOOKUP(B95,Iscritti!A:E,3)</f>
        <v>TORRAZZO ART</v>
      </c>
      <c r="F95" s="29" t="str">
        <f aca="false">VLOOKUP(B95,Iscritti!A:E,4)</f>
        <v>FIDAL</v>
      </c>
      <c r="G95" s="29" t="str">
        <f aca="false">VLOOKUP(B95,Iscritti!A:E,5)</f>
        <v>M</v>
      </c>
      <c r="H95" s="29" t="n">
        <f aca="false">IF(G95="M",H94+1,H94+0)</f>
        <v>89</v>
      </c>
      <c r="I95" s="29" t="n">
        <f aca="false">IF(G95="F",I94+1,I94+0)</f>
        <v>4</v>
      </c>
    </row>
    <row r="96" customFormat="false" ht="10.9" hidden="false" customHeight="false" outlineLevel="0" collapsed="false">
      <c r="A96" s="20" t="n">
        <v>94</v>
      </c>
      <c r="B96" s="20" t="n">
        <v>112</v>
      </c>
      <c r="C96" s="21" t="s">
        <v>499</v>
      </c>
      <c r="D96" s="0" t="str">
        <f aca="false">VLOOKUP(B96,Iscritti!A:E,2)</f>
        <v>PARLATO FABIO</v>
      </c>
      <c r="E96" s="0" t="str">
        <f aca="false">VLOOKUP(B96,Iscritti!A:E,3)</f>
        <v>SAN DONNINO</v>
      </c>
      <c r="F96" s="20" t="str">
        <f aca="false">VLOOKUP(B96,Iscritti!A:E,4)</f>
        <v>FIDAL</v>
      </c>
      <c r="G96" s="20" t="str">
        <f aca="false">VLOOKUP(B96,Iscritti!A:E,5)</f>
        <v>M</v>
      </c>
      <c r="H96" s="20" t="n">
        <f aca="false">IF(G96="M",H95+1,H95+0)</f>
        <v>90</v>
      </c>
      <c r="I96" s="20" t="n">
        <f aca="false">IF(G96="F",I95+1,I95+0)</f>
        <v>4</v>
      </c>
    </row>
    <row r="97" customFormat="false" ht="10.9" hidden="false" customHeight="false" outlineLevel="0" collapsed="false">
      <c r="A97" s="20" t="n">
        <v>95</v>
      </c>
      <c r="B97" s="20" t="n">
        <v>81</v>
      </c>
      <c r="C97" s="21" t="s">
        <v>500</v>
      </c>
      <c r="D97" s="0" t="str">
        <f aca="false">VLOOKUP(B97,Iscritti!A:E,2)</f>
        <v>MALAVASI PAOLO</v>
      </c>
      <c r="E97" s="0" t="str">
        <f aca="false">VLOOKUP(B97,Iscritti!A:E,3)</f>
        <v>TORRAZZO ART</v>
      </c>
      <c r="F97" s="20" t="str">
        <f aca="false">VLOOKUP(B97,Iscritti!A:E,4)</f>
        <v>FIDAL</v>
      </c>
      <c r="G97" s="20" t="str">
        <f aca="false">VLOOKUP(B97,Iscritti!A:E,5)</f>
        <v>M</v>
      </c>
      <c r="H97" s="20" t="n">
        <f aca="false">IF(G97="M",H96+1,H96+0)</f>
        <v>91</v>
      </c>
      <c r="I97" s="20" t="n">
        <f aca="false">IF(G97="F",I96+1,I96+0)</f>
        <v>4</v>
      </c>
    </row>
    <row r="98" customFormat="false" ht="10.9" hidden="false" customHeight="false" outlineLevel="0" collapsed="false">
      <c r="A98" s="20" t="n">
        <v>96</v>
      </c>
      <c r="B98" s="20" t="n">
        <v>70</v>
      </c>
      <c r="C98" s="21" t="s">
        <v>501</v>
      </c>
      <c r="D98" s="0" t="str">
        <f aca="false">VLOOKUP(B98,Iscritti!A:E,2)</f>
        <v>CARRUBBA CLAUDIO</v>
      </c>
      <c r="E98" s="0" t="str">
        <f aca="false">VLOOKUP(B98,Iscritti!A:E,3)</f>
        <v>FORMIGINESE POD.</v>
      </c>
      <c r="F98" s="20" t="str">
        <f aca="false">VLOOKUP(B98,Iscritti!A:E,4)</f>
        <v>FIDAL</v>
      </c>
      <c r="G98" s="20" t="str">
        <f aca="false">VLOOKUP(B98,Iscritti!A:E,5)</f>
        <v>M</v>
      </c>
      <c r="H98" s="20" t="n">
        <f aca="false">IF(G98="M",H97+1,H97+0)</f>
        <v>92</v>
      </c>
      <c r="I98" s="20" t="n">
        <f aca="false">IF(G98="F",I97+1,I97+0)</f>
        <v>4</v>
      </c>
    </row>
    <row r="99" customFormat="false" ht="10.9" hidden="false" customHeight="false" outlineLevel="0" collapsed="false">
      <c r="A99" s="20" t="n">
        <v>97</v>
      </c>
      <c r="B99" s="20" t="n">
        <v>164</v>
      </c>
      <c r="C99" s="21" t="s">
        <v>502</v>
      </c>
      <c r="D99" s="0" t="str">
        <f aca="false">VLOOKUP(B99,Iscritti!A:E,2)</f>
        <v>CIABRELLI LORIS</v>
      </c>
      <c r="E99" s="0" t="str">
        <f aca="false">VLOOKUP(B99,Iscritti!A:E,3)</f>
        <v>MADONNINA POL.</v>
      </c>
      <c r="F99" s="20" t="str">
        <f aca="false">VLOOKUP(B99,Iscritti!A:E,4)</f>
        <v>FIDAL</v>
      </c>
      <c r="G99" s="20" t="str">
        <f aca="false">VLOOKUP(B99,Iscritti!A:E,5)</f>
        <v>M</v>
      </c>
      <c r="H99" s="20" t="n">
        <f aca="false">IF(G99="M",H98+1,H98+0)</f>
        <v>93</v>
      </c>
      <c r="I99" s="20" t="n">
        <f aca="false">IF(G99="F",I98+1,I98+0)</f>
        <v>4</v>
      </c>
    </row>
    <row r="100" customFormat="false" ht="10.9" hidden="false" customHeight="false" outlineLevel="0" collapsed="false">
      <c r="A100" s="20" t="n">
        <v>98</v>
      </c>
      <c r="B100" s="20" t="n">
        <v>44</v>
      </c>
      <c r="C100" s="21" t="s">
        <v>503</v>
      </c>
      <c r="D100" s="0" t="str">
        <f aca="false">VLOOKUP(B100,Iscritti!A:E,2)</f>
        <v>STRINO CIRO</v>
      </c>
      <c r="E100" s="0" t="str">
        <f aca="false">VLOOKUP(B100,Iscritti!A:E,3)</f>
        <v>OLIMPIA VIGNOLA POL.</v>
      </c>
      <c r="F100" s="20" t="str">
        <f aca="false">VLOOKUP(B100,Iscritti!A:E,4)</f>
        <v>UISP</v>
      </c>
      <c r="G100" s="20" t="str">
        <f aca="false">VLOOKUP(B100,Iscritti!A:E,5)</f>
        <v>M</v>
      </c>
      <c r="H100" s="20" t="n">
        <f aca="false">IF(G100="M",H99+1,H99+0)</f>
        <v>94</v>
      </c>
      <c r="I100" s="20" t="n">
        <f aca="false">IF(G100="F",I99+1,I99+0)</f>
        <v>4</v>
      </c>
    </row>
    <row r="101" customFormat="false" ht="10.9" hidden="false" customHeight="false" outlineLevel="0" collapsed="false">
      <c r="A101" s="20" t="n">
        <v>99</v>
      </c>
      <c r="B101" s="20" t="n">
        <v>113</v>
      </c>
      <c r="C101" s="21" t="s">
        <v>504</v>
      </c>
      <c r="D101" s="0" t="str">
        <f aca="false">VLOOKUP(B101,Iscritti!A:E,2)</f>
        <v>MASTROLIA ANGELO</v>
      </c>
      <c r="E101" s="0" t="str">
        <f aca="false">VLOOKUP(B101,Iscritti!A:E,3)</f>
        <v>SAN DONNINO</v>
      </c>
      <c r="F101" s="20" t="str">
        <f aca="false">VLOOKUP(B101,Iscritti!A:E,4)</f>
        <v>FIDAL</v>
      </c>
      <c r="G101" s="20" t="str">
        <f aca="false">VLOOKUP(B101,Iscritti!A:E,5)</f>
        <v>M</v>
      </c>
      <c r="H101" s="20" t="n">
        <f aca="false">IF(G101="M",H100+1,H100+0)</f>
        <v>95</v>
      </c>
      <c r="I101" s="20" t="n">
        <f aca="false">IF(G101="F",I100+1,I100+0)</f>
        <v>4</v>
      </c>
    </row>
    <row r="102" customFormat="false" ht="10.9" hidden="false" customHeight="false" outlineLevel="0" collapsed="false">
      <c r="A102" s="20" t="n">
        <v>100</v>
      </c>
      <c r="B102" s="20" t="n">
        <v>75</v>
      </c>
      <c r="C102" s="21" t="s">
        <v>505</v>
      </c>
      <c r="D102" s="0" t="str">
        <f aca="false">VLOOKUP(B102,Iscritti!A:E,2)</f>
        <v>DI CICILIA ANIELLO</v>
      </c>
      <c r="E102" s="0" t="str">
        <f aca="false">VLOOKUP(B102,Iscritti!A:E,3)</f>
        <v>CNH</v>
      </c>
      <c r="F102" s="20" t="str">
        <f aca="false">VLOOKUP(B102,Iscritti!A:E,4)</f>
        <v>AICS</v>
      </c>
      <c r="G102" s="20" t="str">
        <f aca="false">VLOOKUP(B102,Iscritti!A:E,5)</f>
        <v>M</v>
      </c>
      <c r="H102" s="20" t="n">
        <f aca="false">IF(G102="M",H101+1,H101+0)</f>
        <v>96</v>
      </c>
      <c r="I102" s="20" t="n">
        <f aca="false">IF(G102="F",I101+1,I101+0)</f>
        <v>4</v>
      </c>
    </row>
    <row r="103" customFormat="false" ht="10.9" hidden="false" customHeight="false" outlineLevel="0" collapsed="false">
      <c r="A103" s="20" t="n">
        <v>101</v>
      </c>
      <c r="B103" s="20" t="n">
        <v>163</v>
      </c>
      <c r="C103" s="21" t="s">
        <v>506</v>
      </c>
      <c r="D103" s="0" t="str">
        <f aca="false">VLOOKUP(B103,Iscritti!A:E,2)</f>
        <v>ROSSETTO CLAUDIO</v>
      </c>
      <c r="E103" s="0" t="str">
        <f aca="false">VLOOKUP(B103,Iscritti!A:E,3)</f>
        <v>MADONNINA POL.</v>
      </c>
      <c r="F103" s="20" t="str">
        <f aca="false">VLOOKUP(B103,Iscritti!A:E,4)</f>
        <v>FIDAL</v>
      </c>
      <c r="G103" s="20" t="str">
        <f aca="false">VLOOKUP(B103,Iscritti!A:E,5)</f>
        <v>M</v>
      </c>
      <c r="H103" s="20" t="n">
        <f aca="false">IF(G103="M",H102+1,H102+0)</f>
        <v>97</v>
      </c>
      <c r="I103" s="20" t="n">
        <f aca="false">IF(G103="F",I102+1,I102+0)</f>
        <v>4</v>
      </c>
    </row>
    <row r="104" s="31" customFormat="true" ht="10.9" hidden="false" customHeight="false" outlineLevel="0" collapsed="false">
      <c r="A104" s="29" t="n">
        <v>102</v>
      </c>
      <c r="B104" s="29" t="n">
        <v>71</v>
      </c>
      <c r="C104" s="30" t="s">
        <v>507</v>
      </c>
      <c r="D104" s="31" t="str">
        <f aca="false">VLOOKUP(B104,Iscritti!A:E,2)</f>
        <v>TOSCHI PAOLO</v>
      </c>
      <c r="E104" s="31" t="str">
        <f aca="false">VLOOKUP(B104,Iscritti!A:E,3)</f>
        <v>FORMIGINESE POD.</v>
      </c>
      <c r="F104" s="29" t="str">
        <f aca="false">VLOOKUP(B104,Iscritti!A:E,4)</f>
        <v>FIDAL</v>
      </c>
      <c r="G104" s="29" t="str">
        <f aca="false">VLOOKUP(B104,Iscritti!A:E,5)</f>
        <v>M</v>
      </c>
      <c r="H104" s="29" t="n">
        <f aca="false">IF(G104="M",H103+1,H103+0)</f>
        <v>98</v>
      </c>
      <c r="I104" s="29" t="n">
        <f aca="false">IF(G104="F",I103+1,I103+0)</f>
        <v>4</v>
      </c>
    </row>
    <row r="105" customFormat="false" ht="10.9" hidden="false" customHeight="false" outlineLevel="0" collapsed="false">
      <c r="A105" s="20" t="n">
        <v>103</v>
      </c>
      <c r="B105" s="20" t="n">
        <v>43</v>
      </c>
      <c r="C105" s="21" t="s">
        <v>508</v>
      </c>
      <c r="D105" s="0" t="str">
        <f aca="false">VLOOKUP(B105,Iscritti!A:E,2)</f>
        <v>BARANI DOMENICO</v>
      </c>
      <c r="E105" s="0" t="str">
        <f aca="false">VLOOKUP(B105,Iscritti!A:E,3)</f>
        <v>OLIMPIA VIGNOLA POL.</v>
      </c>
      <c r="F105" s="20" t="str">
        <f aca="false">VLOOKUP(B105,Iscritti!A:E,4)</f>
        <v>UISP</v>
      </c>
      <c r="G105" s="20" t="str">
        <f aca="false">VLOOKUP(B105,Iscritti!A:E,5)</f>
        <v>M</v>
      </c>
      <c r="H105" s="20" t="n">
        <f aca="false">IF(G105="M",H104+1,H104+0)</f>
        <v>99</v>
      </c>
      <c r="I105" s="20" t="n">
        <f aca="false">IF(G105="F",I104+1,I104+0)</f>
        <v>4</v>
      </c>
    </row>
    <row r="106" customFormat="false" ht="10.9" hidden="false" customHeight="false" outlineLevel="0" collapsed="false">
      <c r="A106" s="20" t="n">
        <v>104</v>
      </c>
      <c r="B106" s="20" t="n">
        <v>237</v>
      </c>
      <c r="C106" s="21" t="s">
        <v>509</v>
      </c>
      <c r="D106" s="0" t="str">
        <f aca="false">VLOOKUP(B106,Iscritti!A:E,2)</f>
        <v>ROTEGLIA ETTORE</v>
      </c>
      <c r="E106" s="0" t="str">
        <f aca="false">VLOOKUP(B106,Iscritti!A:E,3)</f>
        <v>M.D.S. POD</v>
      </c>
      <c r="F106" s="20" t="str">
        <f aca="false">VLOOKUP(B106,Iscritti!A:E,4)</f>
        <v>FIDAL</v>
      </c>
      <c r="G106" s="20" t="str">
        <f aca="false">VLOOKUP(B106,Iscritti!A:E,5)</f>
        <v>M</v>
      </c>
      <c r="H106" s="20" t="n">
        <f aca="false">IF(G106="M",H105+1,H105+0)</f>
        <v>100</v>
      </c>
      <c r="I106" s="20" t="n">
        <f aca="false">IF(G106="F",I105+1,I105+0)</f>
        <v>4</v>
      </c>
    </row>
    <row r="107" customFormat="false" ht="10.9" hidden="false" customHeight="false" outlineLevel="0" collapsed="false">
      <c r="A107" s="20" t="n">
        <v>105</v>
      </c>
      <c r="B107" s="20" t="n">
        <v>339</v>
      </c>
      <c r="C107" s="21" t="s">
        <v>510</v>
      </c>
      <c r="D107" s="0" t="str">
        <f aca="false">VLOOKUP(B107,Iscritti!A:E,2)</f>
        <v>GENNARI MONICA</v>
      </c>
      <c r="E107" s="0" t="str">
        <f aca="false">VLOOKUP(B107,Iscritti!A:E,3)</f>
        <v>AVIS SAN FELICE</v>
      </c>
      <c r="F107" s="20" t="str">
        <f aca="false">VLOOKUP(B107,Iscritti!A:E,4)</f>
        <v>FIDAL</v>
      </c>
      <c r="G107" s="20" t="str">
        <f aca="false">VLOOKUP(B107,Iscritti!A:E,5)</f>
        <v>F</v>
      </c>
      <c r="H107" s="20" t="n">
        <f aca="false">IF(G107="M",H106+1,H106+0)</f>
        <v>100</v>
      </c>
      <c r="I107" s="20" t="n">
        <f aca="false">IF(G107="F",I106+1,I106+0)</f>
        <v>5</v>
      </c>
    </row>
    <row r="108" customFormat="false" ht="10.9" hidden="false" customHeight="false" outlineLevel="0" collapsed="false">
      <c r="A108" s="20" t="n">
        <v>106</v>
      </c>
      <c r="B108" s="20" t="n">
        <v>117</v>
      </c>
      <c r="C108" s="21" t="s">
        <v>511</v>
      </c>
      <c r="D108" s="0" t="str">
        <f aca="false">VLOOKUP(B108,Iscritti!A:E,2)</f>
        <v>GALIOTTO PAOLO</v>
      </c>
      <c r="E108" s="0" t="str">
        <f aca="false">VLOOKUP(B108,Iscritti!A:E,3)</f>
        <v>CORREGGIO POD.</v>
      </c>
      <c r="F108" s="20" t="str">
        <f aca="false">VLOOKUP(B108,Iscritti!A:E,4)</f>
        <v>FIDAL</v>
      </c>
      <c r="G108" s="20" t="str">
        <f aca="false">VLOOKUP(B108,Iscritti!A:E,5)</f>
        <v>M</v>
      </c>
      <c r="H108" s="20" t="n">
        <f aca="false">IF(G108="M",H107+1,H107+0)</f>
        <v>101</v>
      </c>
      <c r="I108" s="20" t="n">
        <f aca="false">IF(G108="F",I107+1,I107+0)</f>
        <v>5</v>
      </c>
    </row>
    <row r="109" customFormat="false" ht="10.9" hidden="false" customHeight="false" outlineLevel="0" collapsed="false">
      <c r="A109" s="20" t="n">
        <v>107</v>
      </c>
      <c r="B109" s="20" t="n">
        <v>92</v>
      </c>
      <c r="C109" s="21" t="s">
        <v>512</v>
      </c>
      <c r="D109" s="0" t="str">
        <f aca="false">VLOOKUP(B109,Iscritti!A:E,2)</f>
        <v>BANZI PAOLO</v>
      </c>
      <c r="E109" s="0" t="str">
        <f aca="false">VLOOKUP(B109,Iscritti!A:E,3)</f>
        <v>CAMPOGALLIANO POL.</v>
      </c>
      <c r="F109" s="20" t="str">
        <f aca="false">VLOOKUP(B109,Iscritti!A:E,4)</f>
        <v>FIDAL</v>
      </c>
      <c r="G109" s="20" t="str">
        <f aca="false">VLOOKUP(B109,Iscritti!A:E,5)</f>
        <v>M</v>
      </c>
      <c r="H109" s="20" t="n">
        <f aca="false">IF(G109="M",H108+1,H108+0)</f>
        <v>102</v>
      </c>
      <c r="I109" s="20" t="n">
        <f aca="false">IF(G109="F",I108+1,I108+0)</f>
        <v>5</v>
      </c>
    </row>
    <row r="110" customFormat="false" ht="10.9" hidden="false" customHeight="false" outlineLevel="0" collapsed="false">
      <c r="A110" s="20" t="n">
        <v>108</v>
      </c>
      <c r="B110" s="20" t="n">
        <v>91</v>
      </c>
      <c r="C110" s="21" t="s">
        <v>513</v>
      </c>
      <c r="D110" s="0" t="str">
        <f aca="false">VLOOKUP(B110,Iscritti!A:E,2)</f>
        <v>CAVALIERI DENIS</v>
      </c>
      <c r="E110" s="0" t="str">
        <f aca="false">VLOOKUP(B110,Iscritti!A:E,3)</f>
        <v>CAMPOGALLIANO POL.</v>
      </c>
      <c r="F110" s="20" t="str">
        <f aca="false">VLOOKUP(B110,Iscritti!A:E,4)</f>
        <v>FIDAL</v>
      </c>
      <c r="G110" s="20" t="str">
        <f aca="false">VLOOKUP(B110,Iscritti!A:E,5)</f>
        <v>M</v>
      </c>
      <c r="H110" s="20" t="n">
        <f aca="false">IF(G110="M",H109+1,H109+0)</f>
        <v>103</v>
      </c>
      <c r="I110" s="20" t="n">
        <f aca="false">IF(G110="F",I109+1,I109+0)</f>
        <v>5</v>
      </c>
    </row>
    <row r="111" s="31" customFormat="true" ht="10.9" hidden="false" customHeight="false" outlineLevel="0" collapsed="false">
      <c r="A111" s="29" t="n">
        <v>109</v>
      </c>
      <c r="B111" s="29" t="n">
        <v>340</v>
      </c>
      <c r="C111" s="30" t="s">
        <v>514</v>
      </c>
      <c r="D111" s="31" t="str">
        <f aca="false">VLOOKUP(B111,Iscritti!A:E,2)</f>
        <v>RICCHETTI EUGENIA</v>
      </c>
      <c r="E111" s="31" t="str">
        <f aca="false">VLOOKUP(B111,Iscritti!A:E,3)</f>
        <v>CORRADINI RUBIERA</v>
      </c>
      <c r="F111" s="29" t="str">
        <f aca="false">VLOOKUP(B111,Iscritti!A:E,4)</f>
        <v>FIDAL</v>
      </c>
      <c r="G111" s="29" t="str">
        <f aca="false">VLOOKUP(B111,Iscritti!A:E,5)</f>
        <v>F</v>
      </c>
      <c r="H111" s="29" t="n">
        <f aca="false">IF(G111="M",H110+1,H110+0)</f>
        <v>103</v>
      </c>
      <c r="I111" s="29" t="n">
        <f aca="false">IF(G111="F",I110+1,I110+0)</f>
        <v>6</v>
      </c>
    </row>
    <row r="112" customFormat="false" ht="10.9" hidden="false" customHeight="false" outlineLevel="0" collapsed="false">
      <c r="A112" s="20" t="n">
        <v>110</v>
      </c>
      <c r="B112" s="20" t="n">
        <v>35</v>
      </c>
      <c r="C112" s="21" t="s">
        <v>515</v>
      </c>
      <c r="D112" s="0" t="str">
        <f aca="false">VLOOKUP(B112,Iscritti!A:E,2)</f>
        <v>CORSINI IVAN</v>
      </c>
      <c r="E112" s="0" t="str">
        <f aca="false">VLOOKUP(B112,Iscritti!A:E,3)</f>
        <v>GHIRLANDINA ATL.</v>
      </c>
      <c r="F112" s="20" t="str">
        <f aca="false">VLOOKUP(B112,Iscritti!A:E,4)</f>
        <v>AICS</v>
      </c>
      <c r="G112" s="20" t="str">
        <f aca="false">VLOOKUP(B112,Iscritti!A:E,5)</f>
        <v>M</v>
      </c>
      <c r="H112" s="20" t="n">
        <f aca="false">IF(G112="M",H111+1,H111+0)</f>
        <v>104</v>
      </c>
      <c r="I112" s="20" t="n">
        <f aca="false">IF(G112="F",I111+1,I111+0)</f>
        <v>6</v>
      </c>
    </row>
    <row r="113" s="31" customFormat="true" ht="10.9" hidden="false" customHeight="false" outlineLevel="0" collapsed="false">
      <c r="A113" s="29" t="n">
        <v>111</v>
      </c>
      <c r="B113" s="29" t="n">
        <v>72</v>
      </c>
      <c r="C113" s="30" t="s">
        <v>516</v>
      </c>
      <c r="D113" s="31" t="str">
        <f aca="false">VLOOKUP(B113,Iscritti!A:E,2)</f>
        <v>BUSELLI ROBERTO</v>
      </c>
      <c r="E113" s="31" t="str">
        <f aca="false">VLOOKUP(B113,Iscritti!A:E,3)</f>
        <v>CNH</v>
      </c>
      <c r="F113" s="29" t="str">
        <f aca="false">VLOOKUP(B113,Iscritti!A:E,4)</f>
        <v>FIDAL</v>
      </c>
      <c r="G113" s="29" t="str">
        <f aca="false">VLOOKUP(B113,Iscritti!A:E,5)</f>
        <v>M</v>
      </c>
      <c r="H113" s="29" t="n">
        <f aca="false">IF(G113="M",H112+1,H112+0)</f>
        <v>105</v>
      </c>
      <c r="I113" s="29" t="n">
        <f aca="false">IF(G113="F",I112+1,I112+0)</f>
        <v>6</v>
      </c>
    </row>
    <row r="114" customFormat="false" ht="10.9" hidden="false" customHeight="false" outlineLevel="0" collapsed="false">
      <c r="A114" s="20" t="n">
        <v>112</v>
      </c>
      <c r="B114" s="20" t="n">
        <v>198</v>
      </c>
      <c r="C114" s="21" t="s">
        <v>517</v>
      </c>
      <c r="D114" s="0" t="str">
        <f aca="false">VLOOKUP(B114,Iscritti!A:E,2)</f>
        <v>VITRANI UMBERTO</v>
      </c>
      <c r="E114" s="0" t="str">
        <f aca="false">VLOOKUP(B114,Iscritti!A:E,3)</f>
        <v>SCANDIANO ATL</v>
      </c>
      <c r="F114" s="20" t="str">
        <f aca="false">VLOOKUP(B114,Iscritti!A:E,4)</f>
        <v>FIDAL</v>
      </c>
      <c r="G114" s="20" t="str">
        <f aca="false">VLOOKUP(B114,Iscritti!A:E,5)</f>
        <v>M</v>
      </c>
      <c r="H114" s="20" t="n">
        <f aca="false">IF(G114="M",H113+1,H113+0)</f>
        <v>106</v>
      </c>
      <c r="I114" s="20" t="n">
        <f aca="false">IF(G114="F",I113+1,I113+0)</f>
        <v>6</v>
      </c>
    </row>
    <row r="115" customFormat="false" ht="10.9" hidden="false" customHeight="false" outlineLevel="0" collapsed="false">
      <c r="A115" s="20" t="n">
        <v>113</v>
      </c>
      <c r="B115" s="20" t="n">
        <v>238</v>
      </c>
      <c r="C115" s="21" t="s">
        <v>518</v>
      </c>
      <c r="D115" s="0" t="str">
        <f aca="false">VLOOKUP(B115,Iscritti!A:E,2)</f>
        <v>MONTORSI FIORENZO</v>
      </c>
      <c r="E115" s="0" t="str">
        <f aca="false">VLOOKUP(B115,Iscritti!A:E,3)</f>
        <v>M.D.S. POD</v>
      </c>
      <c r="F115" s="20" t="str">
        <f aca="false">VLOOKUP(B115,Iscritti!A:E,4)</f>
        <v>FIDAL</v>
      </c>
      <c r="G115" s="20" t="str">
        <f aca="false">VLOOKUP(B115,Iscritti!A:E,5)</f>
        <v>M</v>
      </c>
      <c r="H115" s="20" t="n">
        <f aca="false">IF(G115="M",H114+1,H114+0)</f>
        <v>107</v>
      </c>
      <c r="I115" s="20" t="n">
        <f aca="false">IF(G115="F",I114+1,I114+0)</f>
        <v>6</v>
      </c>
    </row>
    <row r="116" customFormat="false" ht="10.9" hidden="false" customHeight="false" outlineLevel="0" collapsed="false">
      <c r="A116" s="20" t="n">
        <v>114</v>
      </c>
      <c r="B116" s="20" t="n">
        <v>78</v>
      </c>
      <c r="C116" s="21" t="s">
        <v>518</v>
      </c>
      <c r="D116" s="0" t="str">
        <f aca="false">VLOOKUP(B116,Iscritti!A:E,2)</f>
        <v>PICCAGLIANI LUCA</v>
      </c>
      <c r="E116" s="0" t="str">
        <f aca="false">VLOOKUP(B116,Iscritti!A:E,3)</f>
        <v>TORRAZZO ART</v>
      </c>
      <c r="F116" s="20" t="str">
        <f aca="false">VLOOKUP(B116,Iscritti!A:E,4)</f>
        <v>FIDAL</v>
      </c>
      <c r="G116" s="20" t="str">
        <f aca="false">VLOOKUP(B116,Iscritti!A:E,5)</f>
        <v>M</v>
      </c>
      <c r="H116" s="20" t="n">
        <f aca="false">IF(G116="M",H115+1,H115+0)</f>
        <v>108</v>
      </c>
      <c r="I116" s="20" t="n">
        <f aca="false">IF(G116="F",I115+1,I115+0)</f>
        <v>6</v>
      </c>
    </row>
    <row r="117" customFormat="false" ht="10.9" hidden="false" customHeight="false" outlineLevel="0" collapsed="false">
      <c r="A117" s="20" t="n">
        <v>115</v>
      </c>
      <c r="B117" s="20" t="n">
        <v>32</v>
      </c>
      <c r="C117" s="21" t="s">
        <v>519</v>
      </c>
      <c r="D117" s="0" t="str">
        <f aca="false">VLOOKUP(B117,Iscritti!A:E,2)</f>
        <v>MALAVASI LUCIANO</v>
      </c>
      <c r="E117" s="0" t="str">
        <f aca="false">VLOOKUP(B117,Iscritti!A:E,3)</f>
        <v>GHIRLANDINA ATL.</v>
      </c>
      <c r="F117" s="20" t="str">
        <f aca="false">VLOOKUP(B117,Iscritti!A:E,4)</f>
        <v>AICS</v>
      </c>
      <c r="G117" s="20" t="str">
        <f aca="false">VLOOKUP(B117,Iscritti!A:E,5)</f>
        <v>M</v>
      </c>
      <c r="H117" s="20" t="n">
        <f aca="false">IF(G117="M",H116+1,H116+0)</f>
        <v>109</v>
      </c>
      <c r="I117" s="20" t="n">
        <f aca="false">IF(G117="F",I116+1,I116+0)</f>
        <v>6</v>
      </c>
    </row>
    <row r="118" customFormat="false" ht="10.9" hidden="false" customHeight="false" outlineLevel="0" collapsed="false">
      <c r="A118" s="20" t="n">
        <v>116</v>
      </c>
      <c r="B118" s="20" t="n">
        <v>111</v>
      </c>
      <c r="C118" s="21" t="s">
        <v>520</v>
      </c>
      <c r="D118" s="0" t="str">
        <f aca="false">VLOOKUP(B118,Iscritti!A:E,2)</f>
        <v>BRENICCI CARLO</v>
      </c>
      <c r="E118" s="0" t="str">
        <f aca="false">VLOOKUP(B118,Iscritti!A:E,3)</f>
        <v>SAN DONNINO</v>
      </c>
      <c r="F118" s="20" t="str">
        <f aca="false">VLOOKUP(B118,Iscritti!A:E,4)</f>
        <v>UISP</v>
      </c>
      <c r="G118" s="20" t="str">
        <f aca="false">VLOOKUP(B118,Iscritti!A:E,5)</f>
        <v>M</v>
      </c>
      <c r="H118" s="20" t="n">
        <f aca="false">IF(G118="M",H117+1,H117+0)</f>
        <v>110</v>
      </c>
      <c r="I118" s="20" t="n">
        <f aca="false">IF(G118="F",I117+1,I117+0)</f>
        <v>6</v>
      </c>
    </row>
    <row r="119" customFormat="false" ht="10.9" hidden="false" customHeight="false" outlineLevel="0" collapsed="false">
      <c r="A119" s="20" t="n">
        <v>117</v>
      </c>
      <c r="B119" s="20" t="n">
        <v>332</v>
      </c>
      <c r="C119" s="21" t="s">
        <v>521</v>
      </c>
      <c r="D119" s="0" t="str">
        <f aca="false">VLOOKUP(B119,Iscritti!A:E,2)</f>
        <v>NARDINI SELENA</v>
      </c>
      <c r="E119" s="0" t="str">
        <f aca="false">VLOOKUP(B119,Iscritti!A:E,3)</f>
        <v>SPILAMBERTESE</v>
      </c>
      <c r="F119" s="20" t="str">
        <f aca="false">VLOOKUP(B119,Iscritti!A:E,4)</f>
        <v>UISP</v>
      </c>
      <c r="G119" s="20" t="str">
        <f aca="false">VLOOKUP(B119,Iscritti!A:E,5)</f>
        <v>F</v>
      </c>
      <c r="H119" s="20" t="n">
        <f aca="false">IF(G119="M",H118+1,H118+0)</f>
        <v>110</v>
      </c>
      <c r="I119" s="20" t="n">
        <f aca="false">IF(G119="F",I118+1,I118+0)</f>
        <v>7</v>
      </c>
    </row>
    <row r="120" s="31" customFormat="true" ht="10.9" hidden="false" customHeight="false" outlineLevel="0" collapsed="false">
      <c r="A120" s="29" t="n">
        <v>118</v>
      </c>
      <c r="B120" s="29" t="n">
        <v>24</v>
      </c>
      <c r="C120" s="30" t="s">
        <v>522</v>
      </c>
      <c r="D120" s="31" t="str">
        <f aca="false">VLOOKUP(B120,Iscritti!A:E,2)</f>
        <v>CERFOGLI DAVIDE</v>
      </c>
      <c r="E120" s="31" t="str">
        <f aca="false">VLOOKUP(B120,Iscritti!A:E,3)</f>
        <v>FIORANESE POD.</v>
      </c>
      <c r="F120" s="29" t="str">
        <f aca="false">VLOOKUP(B120,Iscritti!A:E,4)</f>
        <v>UISP</v>
      </c>
      <c r="G120" s="29" t="str">
        <f aca="false">VLOOKUP(B120,Iscritti!A:E,5)</f>
        <v>M</v>
      </c>
      <c r="H120" s="29" t="n">
        <f aca="false">IF(G120="M",H119+1,H119+0)</f>
        <v>111</v>
      </c>
      <c r="I120" s="29" t="n">
        <f aca="false">IF(G120="F",I119+1,I119+0)</f>
        <v>7</v>
      </c>
    </row>
    <row r="121" customFormat="false" ht="10.9" hidden="false" customHeight="false" outlineLevel="0" collapsed="false">
      <c r="A121" s="20" t="n">
        <v>119</v>
      </c>
      <c r="B121" s="20" t="n">
        <v>319</v>
      </c>
      <c r="C121" s="21" t="s">
        <v>523</v>
      </c>
      <c r="D121" s="0" t="str">
        <f aca="false">VLOOKUP(B121,Iscritti!A:E,2)</f>
        <v>CUOGHI SABRINA</v>
      </c>
      <c r="E121" s="0" t="str">
        <f aca="false">VLOOKUP(B121,Iscritti!A:E,3)</f>
        <v>LA GUGLIA G.P.</v>
      </c>
      <c r="F121" s="20" t="str">
        <f aca="false">VLOOKUP(B121,Iscritti!A:E,4)</f>
        <v>FIDAL</v>
      </c>
      <c r="G121" s="20" t="str">
        <f aca="false">VLOOKUP(B121,Iscritti!A:E,5)</f>
        <v>F</v>
      </c>
      <c r="H121" s="20" t="n">
        <f aca="false">IF(G121="M",H120+1,H120+0)</f>
        <v>111</v>
      </c>
      <c r="I121" s="20" t="n">
        <f aca="false">IF(G121="F",I120+1,I120+0)</f>
        <v>8</v>
      </c>
    </row>
    <row r="122" customFormat="false" ht="10.9" hidden="false" customHeight="false" outlineLevel="0" collapsed="false">
      <c r="A122" s="20" t="n">
        <v>120</v>
      </c>
      <c r="B122" s="20" t="n">
        <v>215</v>
      </c>
      <c r="C122" s="21" t="s">
        <v>524</v>
      </c>
      <c r="D122" s="0" t="str">
        <f aca="false">VLOOKUP(B122,Iscritti!A:E,2)</f>
        <v>RIGHI EMILIO</v>
      </c>
      <c r="E122" s="0" t="str">
        <f aca="false">VLOOKUP(B122,Iscritti!A:E,3)</f>
        <v>DORANDO PIETRI</v>
      </c>
      <c r="F122" s="20" t="str">
        <f aca="false">VLOOKUP(B122,Iscritti!A:E,4)</f>
        <v>UISP</v>
      </c>
      <c r="G122" s="20" t="str">
        <f aca="false">VLOOKUP(B122,Iscritti!A:E,5)</f>
        <v>M</v>
      </c>
      <c r="H122" s="20" t="n">
        <f aca="false">IF(G122="M",H121+1,H121+0)</f>
        <v>112</v>
      </c>
      <c r="I122" s="20" t="n">
        <f aca="false">IF(G122="F",I121+1,I121+0)</f>
        <v>8</v>
      </c>
    </row>
    <row r="123" customFormat="false" ht="10.9" hidden="false" customHeight="false" outlineLevel="0" collapsed="false">
      <c r="A123" s="20" t="n">
        <v>121</v>
      </c>
      <c r="B123" s="20" t="n">
        <v>84</v>
      </c>
      <c r="C123" s="21" t="s">
        <v>525</v>
      </c>
      <c r="D123" s="0" t="str">
        <f aca="false">VLOOKUP(B123,Iscritti!A:E,2)</f>
        <v>LONGAGNANI MARCO</v>
      </c>
      <c r="E123" s="0" t="str">
        <f aca="false">VLOOKUP(B123,Iscritti!A:E,3)</f>
        <v>MODENESE POD.</v>
      </c>
      <c r="F123" s="20" t="str">
        <f aca="false">VLOOKUP(B123,Iscritti!A:E,4)</f>
        <v>AICS</v>
      </c>
      <c r="G123" s="20" t="str">
        <f aca="false">VLOOKUP(B123,Iscritti!A:E,5)</f>
        <v>M</v>
      </c>
      <c r="H123" s="20" t="n">
        <f aca="false">IF(G123="M",H122+1,H122+0)</f>
        <v>113</v>
      </c>
      <c r="I123" s="20" t="n">
        <f aca="false">IF(G123="F",I122+1,I122+0)</f>
        <v>8</v>
      </c>
    </row>
    <row r="124" customFormat="false" ht="10.9" hidden="false" customHeight="false" outlineLevel="0" collapsed="false">
      <c r="A124" s="20" t="n">
        <v>122</v>
      </c>
      <c r="B124" s="20" t="n">
        <v>85</v>
      </c>
      <c r="C124" s="21" t="s">
        <v>526</v>
      </c>
      <c r="D124" s="0" t="str">
        <f aca="false">VLOOKUP(B124,Iscritti!A:E,2)</f>
        <v>FERRARI RICHARD</v>
      </c>
      <c r="E124" s="0" t="str">
        <f aca="false">VLOOKUP(B124,Iscritti!A:E,3)</f>
        <v>MODENESE POD.</v>
      </c>
      <c r="F124" s="20" t="str">
        <f aca="false">VLOOKUP(B124,Iscritti!A:E,4)</f>
        <v>AICS</v>
      </c>
      <c r="G124" s="20" t="str">
        <f aca="false">VLOOKUP(B124,Iscritti!A:E,5)</f>
        <v>M</v>
      </c>
      <c r="H124" s="20" t="n">
        <f aca="false">IF(G124="M",H123+1,H123+0)</f>
        <v>114</v>
      </c>
      <c r="I124" s="20" t="n">
        <f aca="false">IF(G124="F",I123+1,I123+0)</f>
        <v>8</v>
      </c>
    </row>
    <row r="125" customFormat="false" ht="10.9" hidden="false" customHeight="false" outlineLevel="0" collapsed="false">
      <c r="A125" s="20" t="n">
        <v>123</v>
      </c>
      <c r="B125" s="20" t="n">
        <v>196</v>
      </c>
      <c r="C125" s="21" t="s">
        <v>527</v>
      </c>
      <c r="D125" s="0" t="str">
        <f aca="false">VLOOKUP(B125,Iscritti!A:E,2)</f>
        <v>VANDELLI GIORGIO</v>
      </c>
      <c r="E125" s="0" t="str">
        <f aca="false">VLOOKUP(B125,Iscritti!A:E,3)</f>
        <v>OLIMPIA VIGNOLA POL.</v>
      </c>
      <c r="F125" s="20" t="str">
        <f aca="false">VLOOKUP(B125,Iscritti!A:E,4)</f>
        <v>UISP</v>
      </c>
      <c r="G125" s="20" t="str">
        <f aca="false">VLOOKUP(B125,Iscritti!A:E,5)</f>
        <v>M</v>
      </c>
      <c r="H125" s="20" t="n">
        <f aca="false">IF(G125="M",H124+1,H124+0)</f>
        <v>115</v>
      </c>
      <c r="I125" s="20" t="n">
        <f aca="false">IF(G125="F",I124+1,I124+0)</f>
        <v>8</v>
      </c>
    </row>
    <row r="126" customFormat="false" ht="10.9" hidden="false" customHeight="false" outlineLevel="0" collapsed="false">
      <c r="A126" s="20" t="n">
        <v>124</v>
      </c>
      <c r="B126" s="20" t="n">
        <v>18</v>
      </c>
      <c r="C126" s="21" t="s">
        <v>528</v>
      </c>
      <c r="D126" s="0" t="str">
        <f aca="false">VLOOKUP(B126,Iscritti!A:E,2)</f>
        <v>REGGIANI CORRADO</v>
      </c>
      <c r="E126" s="0" t="str">
        <f aca="false">VLOOKUP(B126,Iscritti!A:E,3)</f>
        <v>CORRADINI RUBIERA</v>
      </c>
      <c r="F126" s="20" t="str">
        <f aca="false">VLOOKUP(B126,Iscritti!A:E,4)</f>
        <v>FIDAL</v>
      </c>
      <c r="G126" s="20" t="str">
        <f aca="false">VLOOKUP(B126,Iscritti!A:E,5)</f>
        <v>M</v>
      </c>
      <c r="H126" s="20" t="n">
        <f aca="false">IF(G126="M",H125+1,H125+0)</f>
        <v>116</v>
      </c>
      <c r="I126" s="20" t="n">
        <f aca="false">IF(G126="F",I125+1,I125+0)</f>
        <v>8</v>
      </c>
    </row>
    <row r="127" s="31" customFormat="true" ht="10.9" hidden="false" customHeight="false" outlineLevel="0" collapsed="false">
      <c r="A127" s="29" t="n">
        <v>125</v>
      </c>
      <c r="B127" s="29" t="n">
        <v>90</v>
      </c>
      <c r="C127" s="30" t="s">
        <v>529</v>
      </c>
      <c r="D127" s="31" t="str">
        <f aca="false">VLOOKUP(B127,Iscritti!A:E,2)</f>
        <v>GUALDI GABRIELE</v>
      </c>
      <c r="E127" s="31" t="str">
        <f aca="false">VLOOKUP(B127,Iscritti!A:E,3)</f>
        <v>CAMPOGALLIANO POL.</v>
      </c>
      <c r="F127" s="29" t="str">
        <f aca="false">VLOOKUP(B127,Iscritti!A:E,4)</f>
        <v>FIDAL</v>
      </c>
      <c r="G127" s="29" t="str">
        <f aca="false">VLOOKUP(B127,Iscritti!A:E,5)</f>
        <v>M</v>
      </c>
      <c r="H127" s="29" t="n">
        <f aca="false">IF(G127="M",H126+1,H126+0)</f>
        <v>117</v>
      </c>
      <c r="I127" s="29" t="n">
        <f aca="false">IF(G127="F",I126+1,I126+0)</f>
        <v>8</v>
      </c>
    </row>
    <row r="128" customFormat="false" ht="10.9" hidden="false" customHeight="false" outlineLevel="0" collapsed="false">
      <c r="A128" s="20" t="n">
        <v>126</v>
      </c>
      <c r="B128" s="20" t="n">
        <v>204</v>
      </c>
      <c r="C128" s="21" t="s">
        <v>530</v>
      </c>
      <c r="D128" s="0" t="str">
        <f aca="false">VLOOKUP(B128,Iscritti!A:E,2)</f>
        <v>BREBBIA VITTORIO</v>
      </c>
      <c r="E128" s="0" t="str">
        <f aca="false">VLOOKUP(B128,Iscritti!A:E,3)</f>
        <v>LIBERO</v>
      </c>
      <c r="F128" s="20" t="str">
        <f aca="false">VLOOKUP(B128,Iscritti!A:E,4)</f>
        <v>UISP</v>
      </c>
      <c r="G128" s="20" t="str">
        <f aca="false">VLOOKUP(B128,Iscritti!A:E,5)</f>
        <v>M</v>
      </c>
      <c r="H128" s="20" t="n">
        <f aca="false">IF(G128="M",H127+1,H127+0)</f>
        <v>118</v>
      </c>
      <c r="I128" s="20" t="n">
        <f aca="false">IF(G128="F",I127+1,I127+0)</f>
        <v>8</v>
      </c>
    </row>
    <row r="129" customFormat="false" ht="10.9" hidden="false" customHeight="false" outlineLevel="0" collapsed="false">
      <c r="A129" s="20" t="n">
        <v>127</v>
      </c>
      <c r="B129" s="20" t="n">
        <v>182</v>
      </c>
      <c r="C129" s="21" t="s">
        <v>531</v>
      </c>
      <c r="D129" s="0" t="str">
        <f aca="false">VLOOKUP(B129,Iscritti!A:E,2)</f>
        <v>CHILETTI EDIGIO</v>
      </c>
      <c r="E129" s="0" t="str">
        <f aca="false">VLOOKUP(B129,Iscritti!A:E,3)</f>
        <v>VAL NIZZOLA POD.</v>
      </c>
      <c r="F129" s="20" t="str">
        <f aca="false">VLOOKUP(B129,Iscritti!A:E,4)</f>
        <v>AICS</v>
      </c>
      <c r="G129" s="20" t="str">
        <f aca="false">VLOOKUP(B129,Iscritti!A:E,5)</f>
        <v>M</v>
      </c>
      <c r="H129" s="20" t="n">
        <f aca="false">IF(G129="M",H128+1,H128+0)</f>
        <v>119</v>
      </c>
      <c r="I129" s="20" t="n">
        <f aca="false">IF(G129="F",I128+1,I128+0)</f>
        <v>8</v>
      </c>
    </row>
    <row r="130" customFormat="false" ht="10.9" hidden="false" customHeight="false" outlineLevel="0" collapsed="false">
      <c r="A130" s="20" t="n">
        <v>128</v>
      </c>
      <c r="B130" s="20" t="n">
        <v>168</v>
      </c>
      <c r="C130" s="21" t="s">
        <v>532</v>
      </c>
      <c r="D130" s="0" t="str">
        <f aca="false">VLOOKUP(B130,Iscritti!A:E,2)</f>
        <v>SALVIOLI CORRADO</v>
      </c>
      <c r="E130" s="0" t="str">
        <f aca="false">VLOOKUP(B130,Iscritti!A:E,3)</f>
        <v>MADONNINA POL.</v>
      </c>
      <c r="F130" s="20" t="str">
        <f aca="false">VLOOKUP(B130,Iscritti!A:E,4)</f>
        <v>FIDAL</v>
      </c>
      <c r="G130" s="20" t="str">
        <f aca="false">VLOOKUP(B130,Iscritti!A:E,5)</f>
        <v>M</v>
      </c>
      <c r="H130" s="20" t="n">
        <f aca="false">IF(G130="M",H129+1,H129+0)</f>
        <v>120</v>
      </c>
      <c r="I130" s="20" t="n">
        <f aca="false">IF(G130="F",I129+1,I129+0)</f>
        <v>8</v>
      </c>
    </row>
    <row r="131" customFormat="false" ht="10.9" hidden="false" customHeight="false" outlineLevel="0" collapsed="false">
      <c r="A131" s="20" t="n">
        <v>129</v>
      </c>
      <c r="B131" s="20" t="n">
        <v>137</v>
      </c>
      <c r="C131" s="21" t="s">
        <v>533</v>
      </c>
      <c r="D131" s="0" t="str">
        <f aca="false">VLOOKUP(B131,Iscritti!A:E,2)</f>
        <v>COMPAGNI ERNESTO</v>
      </c>
      <c r="E131" s="0" t="str">
        <f aca="false">VLOOKUP(B131,Iscritti!A:E,3)</f>
        <v>LA GUGLIA G.P.</v>
      </c>
      <c r="F131" s="20" t="str">
        <f aca="false">VLOOKUP(B131,Iscritti!A:E,4)</f>
        <v>FIDAL</v>
      </c>
      <c r="G131" s="20" t="str">
        <f aca="false">VLOOKUP(B131,Iscritti!A:E,5)</f>
        <v>M</v>
      </c>
      <c r="H131" s="20" t="n">
        <f aca="false">IF(G131="M",H130+1,H130+0)</f>
        <v>121</v>
      </c>
      <c r="I131" s="20" t="n">
        <f aca="false">IF(G131="F",I130+1,I130+0)</f>
        <v>8</v>
      </c>
    </row>
    <row r="132" s="31" customFormat="true" ht="10.9" hidden="false" customHeight="false" outlineLevel="0" collapsed="false">
      <c r="A132" s="29" t="n">
        <v>130</v>
      </c>
      <c r="B132" s="29" t="n">
        <v>191</v>
      </c>
      <c r="C132" s="30" t="s">
        <v>534</v>
      </c>
      <c r="D132" s="31" t="str">
        <f aca="false">VLOOKUP(B132,Iscritti!A:E,2)</f>
        <v>GALLI PIERGIORGIO</v>
      </c>
      <c r="E132" s="31" t="str">
        <f aca="false">VLOOKUP(B132,Iscritti!A:E,3)</f>
        <v>CIBENO ATL.</v>
      </c>
      <c r="F132" s="29" t="str">
        <f aca="false">VLOOKUP(B132,Iscritti!A:E,4)</f>
        <v>FIDAL</v>
      </c>
      <c r="G132" s="29" t="str">
        <f aca="false">VLOOKUP(B132,Iscritti!A:E,5)</f>
        <v>M</v>
      </c>
      <c r="H132" s="29" t="n">
        <f aca="false">IF(G132="M",H131+1,H131+0)</f>
        <v>122</v>
      </c>
      <c r="I132" s="29" t="n">
        <f aca="false">IF(G132="F",I131+1,I131+0)</f>
        <v>8</v>
      </c>
    </row>
    <row r="133" customFormat="false" ht="10.9" hidden="false" customHeight="false" outlineLevel="0" collapsed="false">
      <c r="A133" s="20" t="n">
        <v>131</v>
      </c>
      <c r="B133" s="20" t="n">
        <v>41</v>
      </c>
      <c r="C133" s="21" t="s">
        <v>535</v>
      </c>
      <c r="D133" s="0" t="str">
        <f aca="false">VLOOKUP(B133,Iscritti!A:E,2)</f>
        <v>MONACO UBALDO SILVIO</v>
      </c>
      <c r="E133" s="0" t="str">
        <f aca="false">VLOOKUP(B133,Iscritti!A:E,3)</f>
        <v>OLIMPIA VIGNOLA POL.</v>
      </c>
      <c r="F133" s="20" t="str">
        <f aca="false">VLOOKUP(B133,Iscritti!A:E,4)</f>
        <v>UISP</v>
      </c>
      <c r="G133" s="20" t="str">
        <f aca="false">VLOOKUP(B133,Iscritti!A:E,5)</f>
        <v>M</v>
      </c>
      <c r="H133" s="20" t="n">
        <f aca="false">IF(G133="M",H132+1,H132+0)</f>
        <v>123</v>
      </c>
      <c r="I133" s="20" t="n">
        <f aca="false">IF(G133="F",I132+1,I132+0)</f>
        <v>8</v>
      </c>
    </row>
    <row r="134" customFormat="false" ht="10.9" hidden="false" customHeight="false" outlineLevel="0" collapsed="false">
      <c r="A134" s="20" t="n">
        <v>132</v>
      </c>
      <c r="B134" s="20" t="n">
        <v>105</v>
      </c>
      <c r="C134" s="21" t="s">
        <v>536</v>
      </c>
      <c r="D134" s="0" t="str">
        <f aca="false">VLOOKUP(B134,Iscritti!A:E,2)</f>
        <v>GOLDONI FRANCESCO</v>
      </c>
      <c r="E134" s="0" t="str">
        <f aca="false">VLOOKUP(B134,Iscritti!A:E,3)</f>
        <v>SAN DONNINO</v>
      </c>
      <c r="F134" s="20" t="str">
        <f aca="false">VLOOKUP(B134,Iscritti!A:E,4)</f>
        <v>UISP</v>
      </c>
      <c r="G134" s="20" t="str">
        <f aca="false">VLOOKUP(B134,Iscritti!A:E,5)</f>
        <v>M</v>
      </c>
      <c r="H134" s="20" t="n">
        <f aca="false">IF(G134="M",H133+1,H133+0)</f>
        <v>124</v>
      </c>
      <c r="I134" s="20" t="n">
        <f aca="false">IF(G134="F",I133+1,I133+0)</f>
        <v>8</v>
      </c>
    </row>
    <row r="135" customFormat="false" ht="10.9" hidden="false" customHeight="false" outlineLevel="0" collapsed="false">
      <c r="A135" s="20" t="n">
        <v>133</v>
      </c>
      <c r="B135" s="20" t="n">
        <v>76</v>
      </c>
      <c r="C135" s="21" t="s">
        <v>537</v>
      </c>
      <c r="D135" s="0" t="str">
        <f aca="false">VLOOKUP(B135,Iscritti!A:E,2)</f>
        <v>TONI STEFANO</v>
      </c>
      <c r="E135" s="0" t="str">
        <f aca="false">VLOOKUP(B135,Iscritti!A:E,3)</f>
        <v>CNH</v>
      </c>
      <c r="F135" s="20" t="str">
        <f aca="false">VLOOKUP(B135,Iscritti!A:E,4)</f>
        <v>AICS</v>
      </c>
      <c r="G135" s="20" t="str">
        <f aca="false">VLOOKUP(B135,Iscritti!A:E,5)</f>
        <v>M</v>
      </c>
      <c r="H135" s="20" t="n">
        <f aca="false">IF(G135="M",H134+1,H134+0)</f>
        <v>125</v>
      </c>
      <c r="I135" s="20" t="n">
        <f aca="false">IF(G135="F",I134+1,I134+0)</f>
        <v>8</v>
      </c>
    </row>
    <row r="136" customFormat="false" ht="10.9" hidden="false" customHeight="false" outlineLevel="0" collapsed="false">
      <c r="A136" s="20" t="n">
        <v>134</v>
      </c>
      <c r="B136" s="20" t="n">
        <v>165</v>
      </c>
      <c r="C136" s="21" t="s">
        <v>538</v>
      </c>
      <c r="D136" s="0" t="str">
        <f aca="false">VLOOKUP(B136,Iscritti!A:E,2)</f>
        <v>VERATI MARCO</v>
      </c>
      <c r="E136" s="0" t="str">
        <f aca="false">VLOOKUP(B136,Iscritti!A:E,3)</f>
        <v>MADONNINA POL.</v>
      </c>
      <c r="F136" s="20" t="str">
        <f aca="false">VLOOKUP(B136,Iscritti!A:E,4)</f>
        <v>FIDAL</v>
      </c>
      <c r="G136" s="20" t="str">
        <f aca="false">VLOOKUP(B136,Iscritti!A:E,5)</f>
        <v>M</v>
      </c>
      <c r="H136" s="20" t="n">
        <f aca="false">IF(G136="M",H135+1,H135+0)</f>
        <v>126</v>
      </c>
      <c r="I136" s="20" t="n">
        <f aca="false">IF(G136="F",I135+1,I135+0)</f>
        <v>8</v>
      </c>
    </row>
    <row r="137" customFormat="false" ht="10.9" hidden="false" customHeight="false" outlineLevel="0" collapsed="false">
      <c r="A137" s="20" t="n">
        <v>135</v>
      </c>
      <c r="B137" s="20" t="n">
        <v>19</v>
      </c>
      <c r="C137" s="21" t="s">
        <v>539</v>
      </c>
      <c r="D137" s="0" t="str">
        <f aca="false">VLOOKUP(B137,Iscritti!A:E,2)</f>
        <v>RONZONI ROBERTO</v>
      </c>
      <c r="E137" s="0" t="str">
        <f aca="false">VLOOKUP(B137,Iscritti!A:E,3)</f>
        <v>BIASOLA POD.</v>
      </c>
      <c r="F137" s="20" t="str">
        <f aca="false">VLOOKUP(B137,Iscritti!A:E,4)</f>
        <v>UISP</v>
      </c>
      <c r="G137" s="20" t="str">
        <f aca="false">VLOOKUP(B137,Iscritti!A:E,5)</f>
        <v>M</v>
      </c>
      <c r="H137" s="20" t="n">
        <f aca="false">IF(G137="M",H136+1,H136+0)</f>
        <v>127</v>
      </c>
      <c r="I137" s="20" t="n">
        <f aca="false">IF(G137="F",I136+1,I136+0)</f>
        <v>8</v>
      </c>
    </row>
    <row r="138" customFormat="false" ht="10.9" hidden="false" customHeight="false" outlineLevel="0" collapsed="false">
      <c r="A138" s="20" t="n">
        <v>136</v>
      </c>
      <c r="B138" s="20" t="n">
        <v>166</v>
      </c>
      <c r="C138" s="21" t="s">
        <v>540</v>
      </c>
      <c r="D138" s="0" t="str">
        <f aca="false">VLOOKUP(B138,Iscritti!A:E,2)</f>
        <v>BILIO PAOLO</v>
      </c>
      <c r="E138" s="0" t="str">
        <f aca="false">VLOOKUP(B138,Iscritti!A:E,3)</f>
        <v>MADONNINA POL.</v>
      </c>
      <c r="F138" s="20" t="str">
        <f aca="false">VLOOKUP(B138,Iscritti!A:E,4)</f>
        <v>FIDAL</v>
      </c>
      <c r="G138" s="20" t="str">
        <f aca="false">VLOOKUP(B138,Iscritti!A:E,5)</f>
        <v>M</v>
      </c>
      <c r="H138" s="20" t="n">
        <f aca="false">IF(G138="M",H137+1,H137+0)</f>
        <v>128</v>
      </c>
      <c r="I138" s="20" t="n">
        <f aca="false">IF(G138="F",I137+1,I137+0)</f>
        <v>8</v>
      </c>
    </row>
    <row r="139" customFormat="false" ht="10.9" hidden="false" customHeight="false" outlineLevel="0" collapsed="false">
      <c r="A139" s="20" t="n">
        <v>137</v>
      </c>
      <c r="B139" s="20" t="n">
        <v>303</v>
      </c>
      <c r="C139" s="21" t="s">
        <v>541</v>
      </c>
      <c r="D139" s="0" t="str">
        <f aca="false">VLOOKUP(B139,Iscritti!A:E,2)</f>
        <v>GIOVANNELLI BARBARA</v>
      </c>
      <c r="E139" s="0" t="str">
        <f aca="false">VLOOKUP(B139,Iscritti!A:E,3)</f>
        <v>FRIGNANO ATL.</v>
      </c>
      <c r="F139" s="20" t="str">
        <f aca="false">VLOOKUP(B139,Iscritti!A:E,4)</f>
        <v>FIDAL</v>
      </c>
      <c r="G139" s="20" t="str">
        <f aca="false">VLOOKUP(B139,Iscritti!A:E,5)</f>
        <v>F</v>
      </c>
      <c r="H139" s="20" t="n">
        <f aca="false">IF(G139="M",H138+1,H138+0)</f>
        <v>128</v>
      </c>
      <c r="I139" s="20" t="n">
        <f aca="false">IF(G139="F",I138+1,I138+0)</f>
        <v>9</v>
      </c>
    </row>
    <row r="140" customFormat="false" ht="10.9" hidden="false" customHeight="false" outlineLevel="0" collapsed="false">
      <c r="A140" s="20" t="n">
        <v>138</v>
      </c>
      <c r="B140" s="20" t="n">
        <v>227</v>
      </c>
      <c r="C140" s="21" t="s">
        <v>542</v>
      </c>
      <c r="D140" s="0" t="str">
        <f aca="false">VLOOKUP(B140,Iscritti!A:E,2)</f>
        <v>GIOVANARDI PAOLO</v>
      </c>
      <c r="E140" s="0" t="str">
        <f aca="false">VLOOKUP(B140,Iscritti!A:E,3)</f>
        <v>M.D.S. POD</v>
      </c>
      <c r="F140" s="20" t="str">
        <f aca="false">VLOOKUP(B140,Iscritti!A:E,4)</f>
        <v>FIDAL</v>
      </c>
      <c r="G140" s="20" t="str">
        <f aca="false">VLOOKUP(B140,Iscritti!A:E,5)</f>
        <v>M</v>
      </c>
      <c r="H140" s="20" t="n">
        <f aca="false">IF(G140="M",H139+1,H139+0)</f>
        <v>129</v>
      </c>
      <c r="I140" s="20" t="n">
        <f aca="false">IF(G140="F",I139+1,I139+0)</f>
        <v>9</v>
      </c>
    </row>
    <row r="141" customFormat="false" ht="10.9" hidden="false" customHeight="false" outlineLevel="0" collapsed="false">
      <c r="A141" s="20" t="n">
        <v>139</v>
      </c>
      <c r="B141" s="20" t="n">
        <v>251</v>
      </c>
      <c r="C141" s="21" t="s">
        <v>543</v>
      </c>
      <c r="D141" s="0" t="str">
        <f aca="false">VLOOKUP(B141,Iscritti!A:E,2)</f>
        <v>MANFRINI ANTONIO</v>
      </c>
      <c r="E141" s="0" t="str">
        <f aca="false">VLOOKUP(B141,Iscritti!A:E,3)</f>
        <v>SAN RAFAEL</v>
      </c>
      <c r="F141" s="20" t="str">
        <f aca="false">VLOOKUP(B141,Iscritti!A:E,4)</f>
        <v>FIDAL</v>
      </c>
      <c r="G141" s="20" t="str">
        <f aca="false">VLOOKUP(B141,Iscritti!A:E,5)</f>
        <v>M</v>
      </c>
      <c r="H141" s="20" t="n">
        <f aca="false">IF(G141="M",H140+1,H140+0)</f>
        <v>130</v>
      </c>
      <c r="I141" s="20" t="n">
        <f aca="false">IF(G141="F",I140+1,I140+0)</f>
        <v>9</v>
      </c>
    </row>
    <row r="142" customFormat="false" ht="10.9" hidden="false" customHeight="false" outlineLevel="0" collapsed="false">
      <c r="A142" s="20" t="n">
        <v>140</v>
      </c>
      <c r="B142" s="20" t="n">
        <v>252</v>
      </c>
      <c r="C142" s="21" t="s">
        <v>543</v>
      </c>
      <c r="D142" s="0" t="str">
        <f aca="false">VLOOKUP(B142,Iscritti!A:E,2)</f>
        <v>SCANZANI PIERFRANCESCO</v>
      </c>
      <c r="E142" s="0" t="str">
        <f aca="false">VLOOKUP(B142,Iscritti!A:E,3)</f>
        <v>LIBERO</v>
      </c>
      <c r="F142" s="20" t="str">
        <f aca="false">VLOOKUP(B142,Iscritti!A:E,4)</f>
        <v>UISP</v>
      </c>
      <c r="G142" s="20" t="str">
        <f aca="false">VLOOKUP(B142,Iscritti!A:E,5)</f>
        <v>M</v>
      </c>
      <c r="H142" s="20" t="n">
        <f aca="false">IF(G142="M",H141+1,H141+0)</f>
        <v>131</v>
      </c>
      <c r="I142" s="20" t="n">
        <f aca="false">IF(G142="F",I141+1,I141+0)</f>
        <v>9</v>
      </c>
    </row>
    <row r="143" s="31" customFormat="true" ht="10.9" hidden="false" customHeight="false" outlineLevel="0" collapsed="false">
      <c r="A143" s="29" t="n">
        <v>141</v>
      </c>
      <c r="B143" s="29" t="n">
        <v>262</v>
      </c>
      <c r="C143" s="30" t="s">
        <v>544</v>
      </c>
      <c r="D143" s="31" t="str">
        <f aca="false">VLOOKUP(B143,Iscritti!A:E,2)</f>
        <v>RUSTICHELLI  MAURIZIO</v>
      </c>
      <c r="E143" s="31" t="str">
        <f aca="false">VLOOKUP(B143,Iscritti!A:E,3)</f>
        <v>PICO RUNNERS</v>
      </c>
      <c r="F143" s="29" t="str">
        <f aca="false">VLOOKUP(B143,Iscritti!A:E,4)</f>
        <v>FIDAL</v>
      </c>
      <c r="G143" s="29" t="str">
        <f aca="false">VLOOKUP(B143,Iscritti!A:E,5)</f>
        <v>M</v>
      </c>
      <c r="H143" s="29" t="n">
        <f aca="false">IF(G143="M",H142+1,H142+0)</f>
        <v>132</v>
      </c>
      <c r="I143" s="29" t="n">
        <f aca="false">IF(G143="F",I142+1,I142+0)</f>
        <v>9</v>
      </c>
    </row>
    <row r="144" customFormat="false" ht="10.9" hidden="false" customHeight="false" outlineLevel="0" collapsed="false">
      <c r="A144" s="20" t="n">
        <v>142</v>
      </c>
      <c r="B144" s="20" t="n">
        <v>93</v>
      </c>
      <c r="C144" s="21" t="s">
        <v>545</v>
      </c>
      <c r="D144" s="0" t="str">
        <f aca="false">VLOOKUP(B144,Iscritti!A:E,2)</f>
        <v>BRUNELLI GIANPAOLO</v>
      </c>
      <c r="E144" s="0" t="str">
        <f aca="false">VLOOKUP(B144,Iscritti!A:E,3)</f>
        <v>CAMPOGALLIANO POL.</v>
      </c>
      <c r="F144" s="20" t="str">
        <f aca="false">VLOOKUP(B144,Iscritti!A:E,4)</f>
        <v>CERT.</v>
      </c>
      <c r="G144" s="20" t="str">
        <f aca="false">VLOOKUP(B144,Iscritti!A:E,5)</f>
        <v>M</v>
      </c>
      <c r="H144" s="20" t="n">
        <f aca="false">IF(G144="M",H143+1,H143+0)</f>
        <v>133</v>
      </c>
      <c r="I144" s="20" t="n">
        <f aca="false">IF(G144="F",I143+1,I143+0)</f>
        <v>9</v>
      </c>
    </row>
    <row r="145" customFormat="false" ht="10.9" hidden="false" customHeight="false" outlineLevel="0" collapsed="false">
      <c r="A145" s="20" t="n">
        <v>143</v>
      </c>
      <c r="B145" s="20" t="n">
        <v>130</v>
      </c>
      <c r="C145" s="21" t="s">
        <v>546</v>
      </c>
      <c r="D145" s="0" t="str">
        <f aca="false">VLOOKUP(B145,Iscritti!A:E,2)</f>
        <v>SALINAS GIUSEPPE</v>
      </c>
      <c r="E145" s="0" t="str">
        <f aca="false">VLOOKUP(B145,Iscritti!A:E,3)</f>
        <v>CALDERARA ATL.</v>
      </c>
      <c r="F145" s="20" t="str">
        <f aca="false">VLOOKUP(B145,Iscritti!A:E,4)</f>
        <v>FIDAL</v>
      </c>
      <c r="G145" s="20" t="str">
        <f aca="false">VLOOKUP(B145,Iscritti!A:E,5)</f>
        <v>M</v>
      </c>
      <c r="H145" s="20" t="n">
        <f aca="false">IF(G145="M",H144+1,H144+0)</f>
        <v>134</v>
      </c>
      <c r="I145" s="20" t="n">
        <f aca="false">IF(G145="F",I144+1,I144+0)</f>
        <v>9</v>
      </c>
    </row>
    <row r="146" s="31" customFormat="true" ht="10.9" hidden="false" customHeight="false" outlineLevel="0" collapsed="false">
      <c r="A146" s="29" t="n">
        <v>144</v>
      </c>
      <c r="B146" s="29" t="n">
        <v>189</v>
      </c>
      <c r="C146" s="30" t="s">
        <v>547</v>
      </c>
      <c r="D146" s="31" t="str">
        <f aca="false">VLOOKUP(B146,Iscritti!A:E,2)</f>
        <v>DE LUCA FRANCESCO</v>
      </c>
      <c r="E146" s="31" t="str">
        <f aca="false">VLOOKUP(B146,Iscritti!A:E,3)</f>
        <v>SPORT INSIEME</v>
      </c>
      <c r="F146" s="29" t="str">
        <f aca="false">VLOOKUP(B146,Iscritti!A:E,4)</f>
        <v>UISP</v>
      </c>
      <c r="G146" s="29" t="str">
        <f aca="false">VLOOKUP(B146,Iscritti!A:E,5)</f>
        <v>M</v>
      </c>
      <c r="H146" s="29" t="n">
        <f aca="false">IF(G146="M",H145+1,H145+0)</f>
        <v>135</v>
      </c>
      <c r="I146" s="29" t="n">
        <f aca="false">IF(G146="F",I145+1,I145+0)</f>
        <v>9</v>
      </c>
    </row>
    <row r="147" customFormat="false" ht="10.9" hidden="false" customHeight="false" outlineLevel="0" collapsed="false">
      <c r="A147" s="20" t="n">
        <v>145</v>
      </c>
      <c r="B147" s="20" t="n">
        <v>83</v>
      </c>
      <c r="C147" s="21" t="s">
        <v>548</v>
      </c>
      <c r="D147" s="0" t="str">
        <f aca="false">VLOOKUP(B147,Iscritti!A:E,2)</f>
        <v>GALEOTTI FEDERICO</v>
      </c>
      <c r="E147" s="0" t="str">
        <f aca="false">VLOOKUP(B147,Iscritti!A:E,3)</f>
        <v>MODENESE POD.</v>
      </c>
      <c r="F147" s="20" t="str">
        <f aca="false">VLOOKUP(B147,Iscritti!A:E,4)</f>
        <v>AICS</v>
      </c>
      <c r="G147" s="20" t="str">
        <f aca="false">VLOOKUP(B147,Iscritti!A:E,5)</f>
        <v>M</v>
      </c>
      <c r="H147" s="20" t="n">
        <f aca="false">IF(G147="M",H146+1,H146+0)</f>
        <v>136</v>
      </c>
      <c r="I147" s="20" t="n">
        <f aca="false">IF(G147="F",I146+1,I146+0)</f>
        <v>9</v>
      </c>
    </row>
    <row r="148" customFormat="false" ht="10.9" hidden="false" customHeight="false" outlineLevel="0" collapsed="false">
      <c r="A148" s="20" t="n">
        <v>146</v>
      </c>
      <c r="B148" s="20" t="n">
        <v>284</v>
      </c>
      <c r="C148" s="21" t="s">
        <v>549</v>
      </c>
      <c r="D148" s="0" t="str">
        <f aca="false">VLOOKUP(B148,Iscritti!A:E,2)</f>
        <v>GARUTI PAOLO</v>
      </c>
      <c r="E148" s="0" t="str">
        <f aca="false">VLOOKUP(B148,Iscritti!A:E,3)</f>
        <v>CASTELNUOVO POL.</v>
      </c>
      <c r="F148" s="20" t="str">
        <f aca="false">VLOOKUP(B148,Iscritti!A:E,4)</f>
        <v>UISP</v>
      </c>
      <c r="G148" s="20" t="str">
        <f aca="false">VLOOKUP(B148,Iscritti!A:E,5)</f>
        <v>M</v>
      </c>
      <c r="H148" s="20" t="n">
        <f aca="false">IF(G148="M",H147+1,H147+0)</f>
        <v>137</v>
      </c>
      <c r="I148" s="20" t="n">
        <f aca="false">IF(G148="F",I147+1,I147+0)</f>
        <v>9</v>
      </c>
    </row>
    <row r="149" customFormat="false" ht="10.9" hidden="false" customHeight="false" outlineLevel="0" collapsed="false">
      <c r="A149" s="20" t="n">
        <v>147</v>
      </c>
      <c r="B149" s="20" t="n">
        <v>40</v>
      </c>
      <c r="C149" s="21" t="s">
        <v>550</v>
      </c>
      <c r="D149" s="0" t="str">
        <f aca="false">VLOOKUP(B149,Iscritti!A:E,2)</f>
        <v>CONSOLI PIERLUIGI</v>
      </c>
      <c r="E149" s="0" t="str">
        <f aca="false">VLOOKUP(B149,Iscritti!A:E,3)</f>
        <v>FORESE NORD</v>
      </c>
      <c r="F149" s="20" t="str">
        <f aca="false">VLOOKUP(B149,Iscritti!A:E,4)</f>
        <v>UISP</v>
      </c>
      <c r="G149" s="20" t="str">
        <f aca="false">VLOOKUP(B149,Iscritti!A:E,5)</f>
        <v>M</v>
      </c>
      <c r="H149" s="20" t="n">
        <f aca="false">IF(G149="M",H148+1,H148+0)</f>
        <v>138</v>
      </c>
      <c r="I149" s="20" t="n">
        <f aca="false">IF(G149="F",I148+1,I148+0)</f>
        <v>9</v>
      </c>
    </row>
    <row r="150" s="31" customFormat="true" ht="10.9" hidden="false" customHeight="false" outlineLevel="0" collapsed="false">
      <c r="A150" s="29" t="n">
        <v>148</v>
      </c>
      <c r="B150" s="29" t="n">
        <v>8</v>
      </c>
      <c r="C150" s="30" t="s">
        <v>551</v>
      </c>
      <c r="D150" s="31" t="str">
        <f aca="false">VLOOKUP(B150,Iscritti!A:E,2)</f>
        <v>BARBOLINI EMER</v>
      </c>
      <c r="E150" s="31" t="str">
        <f aca="false">VLOOKUP(B150,Iscritti!A:E,3)</f>
        <v>CASA MODENA</v>
      </c>
      <c r="F150" s="29" t="str">
        <f aca="false">VLOOKUP(B150,Iscritti!A:E,4)</f>
        <v>FIDAL</v>
      </c>
      <c r="G150" s="29" t="str">
        <f aca="false">VLOOKUP(B150,Iscritti!A:E,5)</f>
        <v>M</v>
      </c>
      <c r="H150" s="29" t="n">
        <f aca="false">IF(G150="M",H149+1,H149+0)</f>
        <v>139</v>
      </c>
      <c r="I150" s="29" t="n">
        <f aca="false">IF(G150="F",I149+1,I149+0)</f>
        <v>9</v>
      </c>
    </row>
    <row r="151" customFormat="false" ht="10.9" hidden="false" customHeight="false" outlineLevel="0" collapsed="false">
      <c r="A151" s="20" t="n">
        <v>149</v>
      </c>
      <c r="B151" s="20" t="n">
        <v>170</v>
      </c>
      <c r="C151" s="21" t="s">
        <v>552</v>
      </c>
      <c r="D151" s="0" t="str">
        <f aca="false">VLOOKUP(B151,Iscritti!A:E,2)</f>
        <v>BOLDRINI LUIGI</v>
      </c>
      <c r="E151" s="0" t="str">
        <f aca="false">VLOOKUP(B151,Iscritti!A:E,3)</f>
        <v>MADONNINA POL.</v>
      </c>
      <c r="F151" s="20" t="str">
        <f aca="false">VLOOKUP(B151,Iscritti!A:E,4)</f>
        <v>FIDAL</v>
      </c>
      <c r="G151" s="20" t="str">
        <f aca="false">VLOOKUP(B151,Iscritti!A:E,5)</f>
        <v>M</v>
      </c>
      <c r="H151" s="20" t="n">
        <f aca="false">IF(G151="M",H150+1,H150+0)</f>
        <v>140</v>
      </c>
      <c r="I151" s="20" t="n">
        <f aca="false">IF(G151="F",I150+1,I150+0)</f>
        <v>9</v>
      </c>
    </row>
    <row r="152" customFormat="false" ht="10.9" hidden="false" customHeight="false" outlineLevel="0" collapsed="false">
      <c r="A152" s="20" t="n">
        <v>150</v>
      </c>
      <c r="B152" s="20" t="n">
        <v>231</v>
      </c>
      <c r="C152" s="21" t="s">
        <v>553</v>
      </c>
      <c r="D152" s="0" t="str">
        <f aca="false">VLOOKUP(B152,Iscritti!A:E,2)</f>
        <v>GANDOLFI MARCO</v>
      </c>
      <c r="E152" s="0" t="str">
        <f aca="false">VLOOKUP(B152,Iscritti!A:E,3)</f>
        <v>M.D.S. POD</v>
      </c>
      <c r="F152" s="20" t="str">
        <f aca="false">VLOOKUP(B152,Iscritti!A:E,4)</f>
        <v>FIDAL</v>
      </c>
      <c r="G152" s="20" t="str">
        <f aca="false">VLOOKUP(B152,Iscritti!A:E,5)</f>
        <v>M</v>
      </c>
      <c r="H152" s="20" t="n">
        <f aca="false">IF(G152="M",H151+1,H151+0)</f>
        <v>141</v>
      </c>
      <c r="I152" s="20" t="n">
        <f aca="false">IF(G152="F",I151+1,I151+0)</f>
        <v>9</v>
      </c>
    </row>
    <row r="153" s="31" customFormat="true" ht="10.9" hidden="false" customHeight="false" outlineLevel="0" collapsed="false">
      <c r="A153" s="29" t="n">
        <v>151</v>
      </c>
      <c r="B153" s="29" t="n">
        <v>61</v>
      </c>
      <c r="C153" s="30" t="s">
        <v>554</v>
      </c>
      <c r="D153" s="31" t="str">
        <f aca="false">VLOOKUP(B153,Iscritti!A:E,2)</f>
        <v>PASSUTI GIANLUCA</v>
      </c>
      <c r="E153" s="31" t="str">
        <f aca="false">VLOOKUP(B153,Iscritti!A:E,3)</f>
        <v>CASTELFRANCO POD.</v>
      </c>
      <c r="F153" s="29" t="str">
        <f aca="false">VLOOKUP(B153,Iscritti!A:E,4)</f>
        <v>UISP</v>
      </c>
      <c r="G153" s="29" t="str">
        <f aca="false">VLOOKUP(B153,Iscritti!A:E,5)</f>
        <v>M</v>
      </c>
      <c r="H153" s="29" t="n">
        <f aca="false">IF(G153="M",H152+1,H152+0)</f>
        <v>142</v>
      </c>
      <c r="I153" s="29" t="n">
        <f aca="false">IF(G153="F",I152+1,I152+0)</f>
        <v>9</v>
      </c>
    </row>
    <row r="154" s="31" customFormat="true" ht="10.9" hidden="false" customHeight="false" outlineLevel="0" collapsed="false">
      <c r="A154" s="29" t="n">
        <v>152</v>
      </c>
      <c r="B154" s="29" t="n">
        <v>306</v>
      </c>
      <c r="C154" s="30" t="s">
        <v>555</v>
      </c>
      <c r="D154" s="31" t="str">
        <f aca="false">VLOOKUP(B154,Iscritti!A:E,2)</f>
        <v>LOLLI LAURA</v>
      </c>
      <c r="E154" s="31" t="str">
        <f aca="false">VLOOKUP(B154,Iscritti!A:E,3)</f>
        <v>GHIRLANDINA ATL.</v>
      </c>
      <c r="F154" s="29" t="str">
        <f aca="false">VLOOKUP(B154,Iscritti!A:E,4)</f>
        <v>AICS</v>
      </c>
      <c r="G154" s="29" t="str">
        <f aca="false">VLOOKUP(B154,Iscritti!A:E,5)</f>
        <v>F</v>
      </c>
      <c r="H154" s="29" t="n">
        <f aca="false">IF(G154="M",H153+1,H153+0)</f>
        <v>142</v>
      </c>
      <c r="I154" s="29" t="n">
        <f aca="false">IF(G154="F",I153+1,I153+0)</f>
        <v>10</v>
      </c>
    </row>
    <row r="155" s="31" customFormat="true" ht="10.9" hidden="false" customHeight="false" outlineLevel="0" collapsed="false">
      <c r="A155" s="29" t="n">
        <v>153</v>
      </c>
      <c r="B155" s="29" t="n">
        <v>82</v>
      </c>
      <c r="C155" s="30" t="s">
        <v>555</v>
      </c>
      <c r="D155" s="31" t="str">
        <f aca="false">VLOOKUP(B155,Iscritti!A:E,2)</f>
        <v>GUERZONI MARIO</v>
      </c>
      <c r="E155" s="31" t="str">
        <f aca="false">VLOOKUP(B155,Iscritti!A:E,3)</f>
        <v>TORRAZZO ART</v>
      </c>
      <c r="F155" s="29" t="str">
        <f aca="false">VLOOKUP(B155,Iscritti!A:E,4)</f>
        <v>UISP</v>
      </c>
      <c r="G155" s="29" t="str">
        <f aca="false">VLOOKUP(B155,Iscritti!A:E,5)</f>
        <v>M</v>
      </c>
      <c r="H155" s="29" t="n">
        <f aca="false">IF(G155="M",H154+1,H154+0)</f>
        <v>143</v>
      </c>
      <c r="I155" s="29" t="n">
        <f aca="false">IF(G155="F",I154+1,I154+0)</f>
        <v>10</v>
      </c>
    </row>
    <row r="156" customFormat="false" ht="10.9" hidden="false" customHeight="false" outlineLevel="0" collapsed="false">
      <c r="A156" s="20" t="n">
        <v>154</v>
      </c>
      <c r="B156" s="20" t="n">
        <v>239</v>
      </c>
      <c r="C156" s="21" t="s">
        <v>555</v>
      </c>
      <c r="D156" s="0" t="str">
        <f aca="false">VLOOKUP(B156,Iscritti!A:E,2)</f>
        <v>REALE GIUSEPPE</v>
      </c>
      <c r="E156" s="0" t="str">
        <f aca="false">VLOOKUP(B156,Iscritti!A:E,3)</f>
        <v>SPORT INSIEME</v>
      </c>
      <c r="F156" s="20" t="str">
        <f aca="false">VLOOKUP(B156,Iscritti!A:E,4)</f>
        <v>UISP</v>
      </c>
      <c r="G156" s="20" t="str">
        <f aca="false">VLOOKUP(B156,Iscritti!A:E,5)</f>
        <v>M</v>
      </c>
      <c r="H156" s="20" t="n">
        <f aca="false">IF(G156="M",H155+1,H155+0)</f>
        <v>144</v>
      </c>
      <c r="I156" s="20" t="n">
        <f aca="false">IF(G156="F",I155+1,I155+0)</f>
        <v>10</v>
      </c>
    </row>
    <row r="157" s="31" customFormat="true" ht="10.9" hidden="false" customHeight="false" outlineLevel="0" collapsed="false">
      <c r="A157" s="29" t="n">
        <v>155</v>
      </c>
      <c r="B157" s="29" t="n">
        <v>26</v>
      </c>
      <c r="C157" s="30" t="s">
        <v>556</v>
      </c>
      <c r="D157" s="31" t="str">
        <f aca="false">VLOOKUP(B157,Iscritti!A:E,2)</f>
        <v>VINAZZANI MASSIMO</v>
      </c>
      <c r="E157" s="31" t="str">
        <f aca="false">VLOOKUP(B157,Iscritti!A:E,3)</f>
        <v>FIORANESE POD.</v>
      </c>
      <c r="F157" s="29" t="str">
        <f aca="false">VLOOKUP(B157,Iscritti!A:E,4)</f>
        <v>UISP</v>
      </c>
      <c r="G157" s="29" t="str">
        <f aca="false">VLOOKUP(B157,Iscritti!A:E,5)</f>
        <v>M</v>
      </c>
      <c r="H157" s="29" t="n">
        <f aca="false">IF(G157="M",H156+1,H156+0)</f>
        <v>145</v>
      </c>
      <c r="I157" s="29" t="n">
        <f aca="false">IF(G157="F",I156+1,I156+0)</f>
        <v>10</v>
      </c>
    </row>
    <row r="158" s="31" customFormat="true" ht="10.9" hidden="false" customHeight="false" outlineLevel="0" collapsed="false">
      <c r="A158" s="29" t="n">
        <v>156</v>
      </c>
      <c r="B158" s="29" t="n">
        <v>142</v>
      </c>
      <c r="C158" s="30" t="s">
        <v>557</v>
      </c>
      <c r="D158" s="31" t="str">
        <f aca="false">VLOOKUP(B158,Iscritti!A:E,2)</f>
        <v>GROSSI FRANCO</v>
      </c>
      <c r="E158" s="31" t="str">
        <f aca="false">VLOOKUP(B158,Iscritti!A:E,3)</f>
        <v>LA GUGLIA G.P.</v>
      </c>
      <c r="F158" s="29" t="str">
        <f aca="false">VLOOKUP(B158,Iscritti!A:E,4)</f>
        <v>FIDAL</v>
      </c>
      <c r="G158" s="29" t="str">
        <f aca="false">VLOOKUP(B158,Iscritti!A:E,5)</f>
        <v>M</v>
      </c>
      <c r="H158" s="29" t="n">
        <f aca="false">IF(G158="M",H157+1,H157+0)</f>
        <v>146</v>
      </c>
      <c r="I158" s="29" t="n">
        <f aca="false">IF(G158="F",I157+1,I157+0)</f>
        <v>10</v>
      </c>
    </row>
    <row r="159" customFormat="false" ht="10.9" hidden="false" customHeight="false" outlineLevel="0" collapsed="false">
      <c r="A159" s="20" t="n">
        <v>157</v>
      </c>
      <c r="B159" s="20" t="n">
        <v>263</v>
      </c>
      <c r="C159" s="21" t="s">
        <v>557</v>
      </c>
      <c r="D159" s="0" t="str">
        <f aca="false">VLOOKUP(B159,Iscritti!A:E,2)</f>
        <v>DELL'AQUILA CARMINE</v>
      </c>
      <c r="E159" s="0" t="str">
        <f aca="false">VLOOKUP(B159,Iscritti!A:E,3)</f>
        <v>PICO RUNNERS</v>
      </c>
      <c r="F159" s="20" t="str">
        <f aca="false">VLOOKUP(B159,Iscritti!A:E,4)</f>
        <v>FIDAL</v>
      </c>
      <c r="G159" s="20" t="str">
        <f aca="false">VLOOKUP(B159,Iscritti!A:E,5)</f>
        <v>M</v>
      </c>
      <c r="H159" s="20" t="n">
        <f aca="false">IF(G159="M",H158+1,H158+0)</f>
        <v>147</v>
      </c>
      <c r="I159" s="20" t="n">
        <f aca="false">IF(G159="F",I158+1,I158+0)</f>
        <v>10</v>
      </c>
    </row>
    <row r="160" s="31" customFormat="true" ht="10.9" hidden="false" customHeight="false" outlineLevel="0" collapsed="false">
      <c r="A160" s="29" t="n">
        <v>158</v>
      </c>
      <c r="B160" s="29" t="n">
        <v>334</v>
      </c>
      <c r="C160" s="30" t="s">
        <v>558</v>
      </c>
      <c r="D160" s="31" t="str">
        <f aca="false">VLOOKUP(B160,Iscritti!A:E,2)</f>
        <v>CEVOLANI MILENA</v>
      </c>
      <c r="E160" s="31" t="str">
        <f aca="false">VLOOKUP(B160,Iscritti!A:E,3)</f>
        <v>CORREGGIO POD.</v>
      </c>
      <c r="F160" s="29" t="str">
        <f aca="false">VLOOKUP(B160,Iscritti!A:E,4)</f>
        <v>UISP</v>
      </c>
      <c r="G160" s="29" t="str">
        <f aca="false">VLOOKUP(B160,Iscritti!A:E,5)</f>
        <v>F</v>
      </c>
      <c r="H160" s="29" t="n">
        <f aca="false">IF(G160="M",H159+1,H159+0)</f>
        <v>147</v>
      </c>
      <c r="I160" s="29" t="n">
        <f aca="false">IF(G160="F",I159+1,I159+0)</f>
        <v>11</v>
      </c>
    </row>
    <row r="161" s="31" customFormat="true" ht="10.9" hidden="false" customHeight="false" outlineLevel="0" collapsed="false">
      <c r="A161" s="29" t="n">
        <v>159</v>
      </c>
      <c r="B161" s="29" t="n">
        <v>57</v>
      </c>
      <c r="C161" s="30" t="s">
        <v>558</v>
      </c>
      <c r="D161" s="31" t="str">
        <f aca="false">VLOOKUP(B161,Iscritti!A:E,2)</f>
        <v>FOCCI VITTORIO</v>
      </c>
      <c r="E161" s="31" t="str">
        <f aca="false">VLOOKUP(B161,Iscritti!A:E,3)</f>
        <v>SAN DAMASO POL.</v>
      </c>
      <c r="F161" s="29" t="str">
        <f aca="false">VLOOKUP(B161,Iscritti!A:E,4)</f>
        <v>UISP</v>
      </c>
      <c r="G161" s="29" t="str">
        <f aca="false">VLOOKUP(B161,Iscritti!A:E,5)</f>
        <v>M</v>
      </c>
      <c r="H161" s="29" t="n">
        <f aca="false">IF(G161="M",H160+1,H160+0)</f>
        <v>148</v>
      </c>
      <c r="I161" s="29" t="n">
        <f aca="false">IF(G161="F",I160+1,I160+0)</f>
        <v>11</v>
      </c>
    </row>
    <row r="162" customFormat="false" ht="10.9" hidden="false" customHeight="false" outlineLevel="0" collapsed="false">
      <c r="A162" s="20" t="n">
        <v>160</v>
      </c>
      <c r="B162" s="20" t="n">
        <v>129</v>
      </c>
      <c r="C162" s="21" t="s">
        <v>559</v>
      </c>
      <c r="D162" s="0" t="str">
        <f aca="false">VLOOKUP(B162,Iscritti!A:E,2)</f>
        <v>PUCCIARELLI PASQUALE</v>
      </c>
      <c r="E162" s="0" t="str">
        <f aca="false">VLOOKUP(B162,Iscritti!A:E,3)</f>
        <v>CALDERARA ATL.</v>
      </c>
      <c r="F162" s="20" t="str">
        <f aca="false">VLOOKUP(B162,Iscritti!A:E,4)</f>
        <v>UISP</v>
      </c>
      <c r="G162" s="20" t="str">
        <f aca="false">VLOOKUP(B162,Iscritti!A:E,5)</f>
        <v>M</v>
      </c>
      <c r="H162" s="20" t="n">
        <f aca="false">IF(G162="M",H161+1,H161+0)</f>
        <v>149</v>
      </c>
      <c r="I162" s="20" t="n">
        <f aca="false">IF(G162="F",I161+1,I161+0)</f>
        <v>11</v>
      </c>
    </row>
    <row r="163" customFormat="false" ht="10.9" hidden="false" customHeight="false" outlineLevel="0" collapsed="false">
      <c r="A163" s="20" t="n">
        <v>161</v>
      </c>
      <c r="B163" s="20" t="n">
        <v>312</v>
      </c>
      <c r="C163" s="21" t="s">
        <v>560</v>
      </c>
      <c r="D163" s="0" t="str">
        <f aca="false">VLOOKUP(B163,Iscritti!A:E,2)</f>
        <v>BOLOGNESI ANITA</v>
      </c>
      <c r="E163" s="0" t="str">
        <f aca="false">VLOOKUP(B163,Iscritti!A:E,3)</f>
        <v>CITTANOVA</v>
      </c>
      <c r="F163" s="20" t="str">
        <f aca="false">VLOOKUP(B163,Iscritti!A:E,4)</f>
        <v>FIDAL</v>
      </c>
      <c r="G163" s="20" t="str">
        <f aca="false">VLOOKUP(B163,Iscritti!A:E,5)</f>
        <v>F</v>
      </c>
      <c r="H163" s="20" t="n">
        <f aca="false">IF(G163="M",H162+1,H162+0)</f>
        <v>149</v>
      </c>
      <c r="I163" s="20" t="n">
        <f aca="false">IF(G163="F",I162+1,I162+0)</f>
        <v>12</v>
      </c>
    </row>
    <row r="164" customFormat="false" ht="10.9" hidden="false" customHeight="false" outlineLevel="0" collapsed="false">
      <c r="A164" s="20" t="n">
        <v>162</v>
      </c>
      <c r="B164" s="20" t="n">
        <v>171</v>
      </c>
      <c r="C164" s="30" t="s">
        <v>561</v>
      </c>
      <c r="D164" s="0" t="str">
        <f aca="false">VLOOKUP(B164,Iscritti!A:E,2)</f>
        <v>BOTTI NELLO</v>
      </c>
      <c r="E164" s="0" t="str">
        <f aca="false">VLOOKUP(B164,Iscritti!A:E,3)</f>
        <v>MADONNINA POL.</v>
      </c>
      <c r="F164" s="20" t="str">
        <f aca="false">VLOOKUP(B164,Iscritti!A:E,4)</f>
        <v>FIDAL</v>
      </c>
      <c r="G164" s="20" t="str">
        <f aca="false">VLOOKUP(B164,Iscritti!A:E,5)</f>
        <v>M</v>
      </c>
      <c r="H164" s="20" t="n">
        <f aca="false">IF(G164="M",H163+1,H163+0)</f>
        <v>150</v>
      </c>
      <c r="I164" s="20" t="n">
        <f aca="false">IF(G164="F",I163+1,I163+0)</f>
        <v>12</v>
      </c>
    </row>
    <row r="165" s="31" customFormat="true" ht="10.9" hidden="false" customHeight="false" outlineLevel="0" collapsed="false">
      <c r="A165" s="29" t="n">
        <v>163</v>
      </c>
      <c r="B165" s="29" t="n">
        <v>264</v>
      </c>
      <c r="C165" s="21" t="s">
        <v>562</v>
      </c>
      <c r="D165" s="31" t="str">
        <f aca="false">VLOOKUP(B165,Iscritti!A:E,2)</f>
        <v>ORTOLANI ANGELO</v>
      </c>
      <c r="E165" s="31" t="str">
        <f aca="false">VLOOKUP(B165,Iscritti!A:E,3)</f>
        <v>MIRANDOLESI MARATONETI </v>
      </c>
      <c r="F165" s="29" t="str">
        <f aca="false">VLOOKUP(B165,Iscritti!A:E,4)</f>
        <v>FIDAL</v>
      </c>
      <c r="G165" s="29" t="str">
        <f aca="false">VLOOKUP(B165,Iscritti!A:E,5)</f>
        <v>M</v>
      </c>
      <c r="H165" s="29" t="n">
        <f aca="false">IF(G165="M",H164+1,H164+0)</f>
        <v>151</v>
      </c>
      <c r="I165" s="29" t="n">
        <f aca="false">IF(G165="F",I164+1,I164+0)</f>
        <v>12</v>
      </c>
    </row>
    <row r="166" customFormat="false" ht="10.9" hidden="false" customHeight="false" outlineLevel="0" collapsed="false">
      <c r="A166" s="20" t="n">
        <v>164</v>
      </c>
      <c r="B166" s="20" t="n">
        <v>258</v>
      </c>
      <c r="C166" s="21" t="s">
        <v>563</v>
      </c>
      <c r="D166" s="0" t="str">
        <f aca="false">VLOOKUP(B166,Iscritti!A:E,2)</f>
        <v>SCARPETTA GIOSAFATTE</v>
      </c>
      <c r="E166" s="0" t="str">
        <f aca="false">VLOOKUP(B166,Iscritti!A:E,3)</f>
        <v>CASTENASO</v>
      </c>
      <c r="F166" s="20" t="str">
        <f aca="false">VLOOKUP(B166,Iscritti!A:E,4)</f>
        <v>FIDAL</v>
      </c>
      <c r="G166" s="20" t="str">
        <f aca="false">VLOOKUP(B166,Iscritti!A:E,5)</f>
        <v>M</v>
      </c>
      <c r="H166" s="20" t="n">
        <f aca="false">IF(G166="M",H165+1,H165+0)</f>
        <v>152</v>
      </c>
      <c r="I166" s="20" t="n">
        <f aca="false">IF(G166="F",I165+1,I165+0)</f>
        <v>12</v>
      </c>
    </row>
    <row r="167" customFormat="false" ht="10.9" hidden="false" customHeight="false" outlineLevel="0" collapsed="false">
      <c r="A167" s="20" t="n">
        <v>165</v>
      </c>
      <c r="B167" s="20" t="n">
        <v>104</v>
      </c>
      <c r="C167" s="21" t="s">
        <v>564</v>
      </c>
      <c r="D167" s="0" t="str">
        <f aca="false">VLOOKUP(B167,Iscritti!A:E,2)</f>
        <v>ZACCARIA RICCARDO</v>
      </c>
      <c r="E167" s="0" t="str">
        <f aca="false">VLOOKUP(B167,Iscritti!A:E,3)</f>
        <v>SAN DONNINO</v>
      </c>
      <c r="F167" s="20" t="str">
        <f aca="false">VLOOKUP(B167,Iscritti!A:E,4)</f>
        <v>UISP</v>
      </c>
      <c r="G167" s="20" t="str">
        <f aca="false">VLOOKUP(B167,Iscritti!A:E,5)</f>
        <v>M</v>
      </c>
      <c r="H167" s="20" t="n">
        <f aca="false">IF(G167="M",H166+1,H166+0)</f>
        <v>153</v>
      </c>
      <c r="I167" s="20" t="n">
        <f aca="false">IF(G167="F",I166+1,I166+0)</f>
        <v>12</v>
      </c>
    </row>
    <row r="168" customFormat="false" ht="10.9" hidden="false" customHeight="false" outlineLevel="0" collapsed="false">
      <c r="A168" s="20" t="n">
        <v>166</v>
      </c>
      <c r="B168" s="20" t="n">
        <v>283</v>
      </c>
      <c r="C168" s="21" t="s">
        <v>565</v>
      </c>
      <c r="D168" s="0" t="str">
        <f aca="false">VLOOKUP(B168,Iscritti!A:E,2)</f>
        <v>CONSOLI MARCO</v>
      </c>
      <c r="E168" s="0" t="str">
        <f aca="false">VLOOKUP(B168,Iscritti!A:E,3)</f>
        <v>CITTANOVA</v>
      </c>
      <c r="F168" s="20" t="n">
        <f aca="false">VLOOKUP(B168,Iscritti!A:E,4)</f>
        <v>0</v>
      </c>
      <c r="G168" s="20" t="str">
        <f aca="false">VLOOKUP(B168,Iscritti!A:E,5)</f>
        <v>M</v>
      </c>
      <c r="H168" s="20" t="n">
        <f aca="false">IF(G168="M",H167+1,H167+0)</f>
        <v>154</v>
      </c>
      <c r="I168" s="20" t="n">
        <f aca="false">IF(G168="F",I167+1,I167+0)</f>
        <v>12</v>
      </c>
    </row>
    <row r="169" customFormat="false" ht="10.9" hidden="false" customHeight="false" outlineLevel="0" collapsed="false">
      <c r="A169" s="20" t="n">
        <v>167</v>
      </c>
      <c r="B169" s="20" t="n">
        <v>60</v>
      </c>
      <c r="C169" s="21" t="s">
        <v>566</v>
      </c>
      <c r="D169" s="0" t="str">
        <f aca="false">VLOOKUP(B169,Iscritti!A:E,2)</f>
        <v>MORSELLI FRANCO</v>
      </c>
      <c r="E169" s="0" t="str">
        <f aca="false">VLOOKUP(B169,Iscritti!A:E,3)</f>
        <v>CASTELFRANCO POD.</v>
      </c>
      <c r="F169" s="20" t="str">
        <f aca="false">VLOOKUP(B169,Iscritti!A:E,4)</f>
        <v>UISP</v>
      </c>
      <c r="G169" s="20" t="str">
        <f aca="false">VLOOKUP(B169,Iscritti!A:E,5)</f>
        <v>M</v>
      </c>
      <c r="H169" s="20" t="n">
        <f aca="false">IF(G169="M",H168+1,H168+0)</f>
        <v>155</v>
      </c>
      <c r="I169" s="20" t="n">
        <f aca="false">IF(G169="F",I168+1,I168+0)</f>
        <v>12</v>
      </c>
    </row>
    <row r="170" customFormat="false" ht="10.9" hidden="false" customHeight="false" outlineLevel="0" collapsed="false">
      <c r="A170" s="20" t="n">
        <v>168</v>
      </c>
      <c r="B170" s="20" t="n">
        <v>268</v>
      </c>
      <c r="C170" s="21" t="s">
        <v>567</v>
      </c>
      <c r="D170" s="0" t="str">
        <f aca="false">VLOOKUP(B170,Iscritti!A:E,2)</f>
        <v>AGAZZOTTI GIANLUCA</v>
      </c>
      <c r="E170" s="0" t="str">
        <f aca="false">VLOOKUP(B170,Iscritti!A:E,3)</f>
        <v>RUBIERESE POD.</v>
      </c>
      <c r="F170" s="20" t="str">
        <f aca="false">VLOOKUP(B170,Iscritti!A:E,4)</f>
        <v>UISP</v>
      </c>
      <c r="G170" s="20" t="str">
        <f aca="false">VLOOKUP(B170,Iscritti!A:E,5)</f>
        <v>M</v>
      </c>
      <c r="H170" s="20" t="n">
        <f aca="false">IF(G170="M",H169+1,H169+0)</f>
        <v>156</v>
      </c>
      <c r="I170" s="20" t="n">
        <f aca="false">IF(G170="F",I169+1,I169+0)</f>
        <v>12</v>
      </c>
    </row>
    <row r="171" s="31" customFormat="true" ht="10.9" hidden="false" customHeight="false" outlineLevel="0" collapsed="false">
      <c r="A171" s="29" t="n">
        <v>169</v>
      </c>
      <c r="B171" s="29" t="n">
        <v>314</v>
      </c>
      <c r="C171" s="30" t="s">
        <v>568</v>
      </c>
      <c r="D171" s="31" t="str">
        <f aca="false">VLOOKUP(B171,Iscritti!A:E,2)</f>
        <v>MARCHI TATIANA</v>
      </c>
      <c r="E171" s="31" t="str">
        <f aca="false">VLOOKUP(B171,Iscritti!A:E,3)</f>
        <v>SAN DONNINO</v>
      </c>
      <c r="F171" s="29" t="str">
        <f aca="false">VLOOKUP(B171,Iscritti!A:E,4)</f>
        <v>FIDAL</v>
      </c>
      <c r="G171" s="29" t="str">
        <f aca="false">VLOOKUP(B171,Iscritti!A:E,5)</f>
        <v>F</v>
      </c>
      <c r="H171" s="29" t="n">
        <f aca="false">IF(G171="M",H170+1,H170+0)</f>
        <v>156</v>
      </c>
      <c r="I171" s="29" t="n">
        <f aca="false">IF(G171="F",I170+1,I170+0)</f>
        <v>13</v>
      </c>
    </row>
    <row r="172" s="31" customFormat="true" ht="10.9" hidden="false" customHeight="false" outlineLevel="0" collapsed="false">
      <c r="A172" s="29" t="n">
        <v>170</v>
      </c>
      <c r="B172" s="29" t="n">
        <v>1</v>
      </c>
      <c r="C172" s="30" t="s">
        <v>569</v>
      </c>
      <c r="D172" s="31" t="str">
        <f aca="false">VLOOKUP(B172,Iscritti!A:E,2)</f>
        <v>ERTA ROBERTO</v>
      </c>
      <c r="E172" s="31" t="str">
        <f aca="false">VLOOKUP(B172,Iscritti!A:E,3)</f>
        <v>CAVRIAGO POD.</v>
      </c>
      <c r="F172" s="29" t="str">
        <f aca="false">VLOOKUP(B172,Iscritti!A:E,4)</f>
        <v>UISP</v>
      </c>
      <c r="G172" s="29" t="str">
        <f aca="false">VLOOKUP(B172,Iscritti!A:E,5)</f>
        <v>M</v>
      </c>
      <c r="H172" s="29" t="n">
        <f aca="false">IF(G172="M",H171+1,H171+0)</f>
        <v>157</v>
      </c>
      <c r="I172" s="29" t="n">
        <f aca="false">IF(G172="F",I171+1,I171+0)</f>
        <v>13</v>
      </c>
    </row>
    <row r="173" customFormat="false" ht="10.9" hidden="false" customHeight="false" outlineLevel="0" collapsed="false">
      <c r="A173" s="20" t="n">
        <v>171</v>
      </c>
      <c r="B173" s="20" t="n">
        <v>96</v>
      </c>
      <c r="C173" s="21" t="s">
        <v>570</v>
      </c>
      <c r="D173" s="0" t="str">
        <f aca="false">VLOOKUP(B173,Iscritti!A:E,2)</f>
        <v>VERDI MARCO</v>
      </c>
      <c r="E173" s="0" t="str">
        <f aca="false">VLOOKUP(B173,Iscritti!A:E,3)</f>
        <v>CITTANOVA</v>
      </c>
      <c r="F173" s="20" t="str">
        <f aca="false">VLOOKUP(B173,Iscritti!A:E,4)</f>
        <v>FIDAL</v>
      </c>
      <c r="G173" s="20" t="str">
        <f aca="false">VLOOKUP(B173,Iscritti!A:E,5)</f>
        <v>M</v>
      </c>
      <c r="H173" s="20" t="n">
        <f aca="false">IF(G173="M",H172+1,H172+0)</f>
        <v>158</v>
      </c>
      <c r="I173" s="20" t="n">
        <f aca="false">IF(G173="F",I172+1,I172+0)</f>
        <v>13</v>
      </c>
    </row>
    <row r="174" customFormat="false" ht="10.9" hidden="false" customHeight="false" outlineLevel="0" collapsed="false">
      <c r="A174" s="20" t="n">
        <v>172</v>
      </c>
      <c r="B174" s="20" t="n">
        <v>77</v>
      </c>
      <c r="C174" s="21" t="s">
        <v>571</v>
      </c>
      <c r="D174" s="0" t="str">
        <f aca="false">VLOOKUP(B174,Iscritti!A:E,2)</f>
        <v>DI BUDUO MICHELE</v>
      </c>
      <c r="E174" s="0" t="str">
        <f aca="false">VLOOKUP(B174,Iscritti!A:E,3)</f>
        <v>CNH</v>
      </c>
      <c r="F174" s="20" t="n">
        <f aca="false">VLOOKUP(B174,Iscritti!A:E,4)</f>
        <v>0</v>
      </c>
      <c r="G174" s="20" t="str">
        <f aca="false">VLOOKUP(B174,Iscritti!A:E,5)</f>
        <v>M</v>
      </c>
      <c r="H174" s="20" t="n">
        <f aca="false">IF(G174="M",H173+1,H173+0)</f>
        <v>159</v>
      </c>
      <c r="I174" s="20" t="n">
        <f aca="false">IF(G174="F",I173+1,I173+0)</f>
        <v>13</v>
      </c>
    </row>
    <row r="175" customFormat="false" ht="10.9" hidden="false" customHeight="false" outlineLevel="0" collapsed="false">
      <c r="A175" s="20" t="n">
        <v>173</v>
      </c>
      <c r="B175" s="20" t="n">
        <v>146</v>
      </c>
      <c r="C175" s="21" t="s">
        <v>572</v>
      </c>
      <c r="D175" s="0" t="str">
        <f aca="false">VLOOKUP(B175,Iscritti!A:E,2)</f>
        <v>RABITTI ROBERTO</v>
      </c>
      <c r="E175" s="0" t="str">
        <f aca="false">VLOOKUP(B175,Iscritti!A:E,3)</f>
        <v>LA GUGLIA G.P.</v>
      </c>
      <c r="F175" s="20" t="str">
        <f aca="false">VLOOKUP(B175,Iscritti!A:E,4)</f>
        <v>CSI</v>
      </c>
      <c r="G175" s="20" t="str">
        <f aca="false">VLOOKUP(B175,Iscritti!A:E,5)</f>
        <v>M</v>
      </c>
      <c r="H175" s="20" t="n">
        <f aca="false">IF(G175="M",H174+1,H174+0)</f>
        <v>160</v>
      </c>
      <c r="I175" s="20" t="n">
        <f aca="false">IF(G175="F",I174+1,I174+0)</f>
        <v>13</v>
      </c>
    </row>
    <row r="176" customFormat="false" ht="10.9" hidden="false" customHeight="false" outlineLevel="0" collapsed="false">
      <c r="A176" s="20" t="n">
        <v>174</v>
      </c>
      <c r="B176" s="20" t="n">
        <v>304</v>
      </c>
      <c r="C176" s="21" t="s">
        <v>573</v>
      </c>
      <c r="D176" s="0" t="str">
        <f aca="false">VLOOKUP(B176,Iscritti!A:E,2)</f>
        <v>GASPARI CRISTINA</v>
      </c>
      <c r="E176" s="0" t="str">
        <f aca="false">VLOOKUP(B176,Iscritti!A:E,3)</f>
        <v>MEDOLLESI POD.</v>
      </c>
      <c r="F176" s="20" t="str">
        <f aca="false">VLOOKUP(B176,Iscritti!A:E,4)</f>
        <v>UISP</v>
      </c>
      <c r="G176" s="20" t="str">
        <f aca="false">VLOOKUP(B176,Iscritti!A:E,5)</f>
        <v>F</v>
      </c>
      <c r="H176" s="20" t="n">
        <f aca="false">IF(G176="M",H175+1,H175+0)</f>
        <v>160</v>
      </c>
      <c r="I176" s="20" t="n">
        <f aca="false">IF(G176="F",I175+1,I175+0)</f>
        <v>14</v>
      </c>
    </row>
    <row r="177" customFormat="false" ht="10.9" hidden="false" customHeight="false" outlineLevel="0" collapsed="false">
      <c r="A177" s="20" t="n">
        <v>175</v>
      </c>
      <c r="B177" s="20" t="n">
        <v>336</v>
      </c>
      <c r="C177" s="21" t="s">
        <v>573</v>
      </c>
      <c r="D177" s="0" t="str">
        <f aca="false">VLOOKUP(B177,Iscritti!A:E,2)</f>
        <v>PICCININI GABRIELLA</v>
      </c>
      <c r="E177" s="0" t="str">
        <f aca="false">VLOOKUP(B177,Iscritti!A:E,3)</f>
        <v>RUBIERESE POD.</v>
      </c>
      <c r="F177" s="20" t="str">
        <f aca="false">VLOOKUP(B177,Iscritti!A:E,4)</f>
        <v>UISP</v>
      </c>
      <c r="G177" s="20" t="str">
        <f aca="false">VLOOKUP(B177,Iscritti!A:E,5)</f>
        <v>F</v>
      </c>
      <c r="H177" s="20" t="n">
        <f aca="false">IF(G177="M",H176+1,H176+0)</f>
        <v>160</v>
      </c>
      <c r="I177" s="20" t="n">
        <f aca="false">IF(G177="F",I176+1,I176+0)</f>
        <v>15</v>
      </c>
    </row>
    <row r="178" customFormat="false" ht="10.9" hidden="false" customHeight="false" outlineLevel="0" collapsed="false">
      <c r="A178" s="20" t="n">
        <v>176</v>
      </c>
      <c r="B178" s="20" t="n">
        <v>6</v>
      </c>
      <c r="C178" s="21" t="s">
        <v>574</v>
      </c>
      <c r="D178" s="0" t="str">
        <f aca="false">VLOOKUP(B178,Iscritti!A:E,2)</f>
        <v>SIMONI FLAVIO</v>
      </c>
      <c r="E178" s="0" t="str">
        <f aca="false">VLOOKUP(B178,Iscritti!A:E,3)</f>
        <v>CASA MODENA</v>
      </c>
      <c r="F178" s="20" t="str">
        <f aca="false">VLOOKUP(B178,Iscritti!A:E,4)</f>
        <v>FIDAL</v>
      </c>
      <c r="G178" s="20" t="str">
        <f aca="false">VLOOKUP(B178,Iscritti!A:E,5)</f>
        <v>M</v>
      </c>
      <c r="H178" s="20" t="n">
        <f aca="false">IF(G178="M",H177+1,H177+0)</f>
        <v>161</v>
      </c>
      <c r="I178" s="20" t="n">
        <f aca="false">IF(G178="F",I177+1,I177+0)</f>
        <v>15</v>
      </c>
    </row>
    <row r="179" customFormat="false" ht="10.9" hidden="false" customHeight="false" outlineLevel="0" collapsed="false">
      <c r="A179" s="20" t="n">
        <v>177</v>
      </c>
      <c r="B179" s="20" t="n">
        <v>266</v>
      </c>
      <c r="C179" s="21" t="s">
        <v>575</v>
      </c>
      <c r="D179" s="0" t="str">
        <f aca="false">VLOOKUP(B179,Iscritti!A:E,2)</f>
        <v>TOGNONI PAOLO</v>
      </c>
      <c r="E179" s="0" t="str">
        <f aca="false">VLOOKUP(B179,Iscritti!A:E,3)</f>
        <v>RUBIERESE POD.</v>
      </c>
      <c r="F179" s="20" t="str">
        <f aca="false">VLOOKUP(B179,Iscritti!A:E,4)</f>
        <v>UISP</v>
      </c>
      <c r="G179" s="20" t="str">
        <f aca="false">VLOOKUP(B179,Iscritti!A:E,5)</f>
        <v>M</v>
      </c>
      <c r="H179" s="20" t="n">
        <f aca="false">IF(G179="M",H178+1,H178+0)</f>
        <v>162</v>
      </c>
      <c r="I179" s="20" t="n">
        <f aca="false">IF(G179="F",I178+1,I178+0)</f>
        <v>15</v>
      </c>
    </row>
    <row r="180" customFormat="false" ht="10.9" hidden="false" customHeight="false" outlineLevel="0" collapsed="false">
      <c r="A180" s="20" t="n">
        <v>178</v>
      </c>
      <c r="B180" s="20" t="n">
        <v>23</v>
      </c>
      <c r="C180" s="21" t="s">
        <v>576</v>
      </c>
      <c r="D180" s="0" t="str">
        <f aca="false">VLOOKUP(B180,Iscritti!A:E,2)</f>
        <v>PEDOCCHI MARIO</v>
      </c>
      <c r="E180" s="0" t="str">
        <f aca="false">VLOOKUP(B180,Iscritti!A:E,3)</f>
        <v>FIORANESE POD.</v>
      </c>
      <c r="F180" s="20" t="str">
        <f aca="false">VLOOKUP(B180,Iscritti!A:E,4)</f>
        <v>UISP</v>
      </c>
      <c r="G180" s="20" t="str">
        <f aca="false">VLOOKUP(B180,Iscritti!A:E,5)</f>
        <v>M</v>
      </c>
      <c r="H180" s="20" t="n">
        <f aca="false">IF(G180="M",H179+1,H179+0)</f>
        <v>163</v>
      </c>
      <c r="I180" s="20" t="n">
        <f aca="false">IF(G180="F",I179+1,I179+0)</f>
        <v>15</v>
      </c>
    </row>
    <row r="181" customFormat="false" ht="10.9" hidden="false" customHeight="false" outlineLevel="0" collapsed="false">
      <c r="A181" s="20" t="n">
        <v>179</v>
      </c>
      <c r="B181" s="20" t="n">
        <v>341</v>
      </c>
      <c r="C181" s="21" t="s">
        <v>577</v>
      </c>
      <c r="D181" s="0" t="str">
        <f aca="false">VLOOKUP(B181,Iscritti!A:E,2)</f>
        <v>IOTTI PAOLA</v>
      </c>
      <c r="E181" s="0" t="str">
        <f aca="false">VLOOKUP(B181,Iscritti!A:E,3)</f>
        <v>CORRADINI RUBIERA</v>
      </c>
      <c r="F181" s="20" t="str">
        <f aca="false">VLOOKUP(B181,Iscritti!A:E,4)</f>
        <v>FIDAL</v>
      </c>
      <c r="G181" s="20" t="str">
        <f aca="false">VLOOKUP(B181,Iscritti!A:E,5)</f>
        <v>F</v>
      </c>
      <c r="H181" s="20" t="n">
        <f aca="false">IF(G181="M",H180+1,H180+0)</f>
        <v>163</v>
      </c>
      <c r="I181" s="20" t="n">
        <f aca="false">IF(G181="F",I180+1,I180+0)</f>
        <v>16</v>
      </c>
    </row>
    <row r="182" customFormat="false" ht="10.9" hidden="false" customHeight="false" outlineLevel="0" collapsed="false">
      <c r="A182" s="20" t="n">
        <v>180</v>
      </c>
      <c r="B182" s="20" t="n">
        <v>9</v>
      </c>
      <c r="C182" s="21" t="s">
        <v>578</v>
      </c>
      <c r="D182" s="0" t="str">
        <f aca="false">VLOOKUP(B182,Iscritti!A:E,2)</f>
        <v>NICOLINI GIULIANO</v>
      </c>
      <c r="E182" s="0" t="str">
        <f aca="false">VLOOKUP(B182,Iscritti!A:E,3)</f>
        <v>CASA MODENA</v>
      </c>
      <c r="F182" s="20" t="str">
        <f aca="false">VLOOKUP(B182,Iscritti!A:E,4)</f>
        <v>FIDAL</v>
      </c>
      <c r="G182" s="20" t="str">
        <f aca="false">VLOOKUP(B182,Iscritti!A:E,5)</f>
        <v>M</v>
      </c>
      <c r="H182" s="20" t="n">
        <f aca="false">IF(G182="M",H181+1,H181+0)</f>
        <v>164</v>
      </c>
      <c r="I182" s="20" t="n">
        <f aca="false">IF(G182="F",I181+1,I181+0)</f>
        <v>16</v>
      </c>
    </row>
    <row r="183" customFormat="false" ht="10.9" hidden="false" customHeight="false" outlineLevel="0" collapsed="false">
      <c r="A183" s="20" t="n">
        <v>181</v>
      </c>
      <c r="B183" s="20" t="n">
        <v>247</v>
      </c>
      <c r="C183" s="21" t="s">
        <v>579</v>
      </c>
      <c r="D183" s="0" t="str">
        <f aca="false">VLOOKUP(B183,Iscritti!A:E,2)</f>
        <v>VIVI GILBERTO</v>
      </c>
      <c r="E183" s="0" t="str">
        <f aca="false">VLOOKUP(B183,Iscritti!A:E,3)</f>
        <v>MODENESE POD.</v>
      </c>
      <c r="F183" s="20" t="str">
        <f aca="false">VLOOKUP(B183,Iscritti!A:E,4)</f>
        <v>UISP</v>
      </c>
      <c r="G183" s="20" t="str">
        <f aca="false">VLOOKUP(B183,Iscritti!A:E,5)</f>
        <v>M</v>
      </c>
      <c r="H183" s="20" t="n">
        <f aca="false">IF(G183="M",H182+1,H182+0)</f>
        <v>165</v>
      </c>
      <c r="I183" s="20" t="n">
        <f aca="false">IF(G183="F",I182+1,I182+0)</f>
        <v>16</v>
      </c>
    </row>
    <row r="184" customFormat="false" ht="10.9" hidden="false" customHeight="false" outlineLevel="0" collapsed="false">
      <c r="A184" s="20" t="n">
        <v>182</v>
      </c>
      <c r="B184" s="20" t="n">
        <v>285</v>
      </c>
      <c r="C184" s="21" t="s">
        <v>580</v>
      </c>
      <c r="D184" s="0" t="str">
        <f aca="false">VLOOKUP(B184,Iscritti!A:E,2)</f>
        <v>BORGHI DAVIDE</v>
      </c>
      <c r="E184" s="0" t="str">
        <f aca="false">VLOOKUP(B184,Iscritti!A:E,3)</f>
        <v>MIRANDOLESI POD.</v>
      </c>
      <c r="F184" s="20" t="str">
        <f aca="false">VLOOKUP(B184,Iscritti!A:E,4)</f>
        <v>UISP</v>
      </c>
      <c r="G184" s="20" t="str">
        <f aca="false">VLOOKUP(B184,Iscritti!A:E,5)</f>
        <v>M</v>
      </c>
      <c r="H184" s="20" t="n">
        <f aca="false">IF(G184="M",H183+1,H183+0)</f>
        <v>166</v>
      </c>
      <c r="I184" s="20" t="n">
        <f aca="false">IF(G184="F",I183+1,I183+0)</f>
        <v>16</v>
      </c>
    </row>
    <row r="185" customFormat="false" ht="10.9" hidden="false" customHeight="false" outlineLevel="0" collapsed="false">
      <c r="A185" s="20" t="n">
        <v>183</v>
      </c>
      <c r="B185" s="20" t="n">
        <v>286</v>
      </c>
      <c r="C185" s="21" t="s">
        <v>580</v>
      </c>
      <c r="D185" s="0" t="str">
        <f aca="false">VLOOKUP(B185,Iscritti!A:E,2)</f>
        <v>AMADEI ANDREA</v>
      </c>
      <c r="E185" s="0" t="str">
        <f aca="false">VLOOKUP(B185,Iscritti!A:E,3)</f>
        <v>PICO RUNNERS</v>
      </c>
      <c r="F185" s="20" t="str">
        <f aca="false">VLOOKUP(B185,Iscritti!A:E,4)</f>
        <v>FIDAL</v>
      </c>
      <c r="G185" s="20" t="str">
        <f aca="false">VLOOKUP(B185,Iscritti!A:E,5)</f>
        <v>M</v>
      </c>
      <c r="H185" s="20" t="n">
        <f aca="false">IF(G185="M",H184+1,H184+0)</f>
        <v>167</v>
      </c>
      <c r="I185" s="20" t="n">
        <f aca="false">IF(G185="F",I184+1,I184+0)</f>
        <v>16</v>
      </c>
    </row>
    <row r="186" customFormat="false" ht="10.9" hidden="false" customHeight="false" outlineLevel="0" collapsed="false">
      <c r="A186" s="20" t="n">
        <v>184</v>
      </c>
      <c r="B186" s="20" t="n">
        <v>5</v>
      </c>
      <c r="C186" s="21" t="s">
        <v>581</v>
      </c>
      <c r="D186" s="0" t="str">
        <f aca="false">VLOOKUP(B186,Iscritti!A:E,2)</f>
        <v>DAVALLI ANDREA</v>
      </c>
      <c r="E186" s="0" t="str">
        <f aca="false">VLOOKUP(B186,Iscritti!A:E,3)</f>
        <v>CASA MODENA</v>
      </c>
      <c r="F186" s="20" t="str">
        <f aca="false">VLOOKUP(B186,Iscritti!A:E,4)</f>
        <v>FIDAL</v>
      </c>
      <c r="G186" s="20" t="str">
        <f aca="false">VLOOKUP(B186,Iscritti!A:E,5)</f>
        <v>M</v>
      </c>
      <c r="H186" s="20" t="n">
        <f aca="false">IF(G186="M",H185+1,H185+0)</f>
        <v>168</v>
      </c>
      <c r="I186" s="20" t="n">
        <f aca="false">IF(G186="F",I185+1,I185+0)</f>
        <v>16</v>
      </c>
    </row>
    <row r="187" customFormat="false" ht="10.9" hidden="false" customHeight="false" outlineLevel="0" collapsed="false">
      <c r="A187" s="20" t="n">
        <v>185</v>
      </c>
      <c r="B187" s="20" t="n">
        <v>106</v>
      </c>
      <c r="C187" s="21" t="s">
        <v>582</v>
      </c>
      <c r="D187" s="0" t="str">
        <f aca="false">VLOOKUP(B187,Iscritti!A:E,2)</f>
        <v>VANDELLI GIUSEPPE</v>
      </c>
      <c r="E187" s="0" t="str">
        <f aca="false">VLOOKUP(B187,Iscritti!A:E,3)</f>
        <v>SAN DONNINO</v>
      </c>
      <c r="F187" s="20" t="str">
        <f aca="false">VLOOKUP(B187,Iscritti!A:E,4)</f>
        <v>FIDAL</v>
      </c>
      <c r="G187" s="20" t="str">
        <f aca="false">VLOOKUP(B187,Iscritti!A:E,5)</f>
        <v>M</v>
      </c>
      <c r="H187" s="20" t="n">
        <f aca="false">IF(G187="M",H186+1,H186+0)</f>
        <v>169</v>
      </c>
      <c r="I187" s="20" t="n">
        <f aca="false">IF(G187="F",I186+1,I186+0)</f>
        <v>16</v>
      </c>
    </row>
    <row r="188" customFormat="false" ht="10.9" hidden="false" customHeight="false" outlineLevel="0" collapsed="false">
      <c r="A188" s="20" t="n">
        <v>186</v>
      </c>
      <c r="B188" s="20" t="n">
        <v>20</v>
      </c>
      <c r="C188" s="21" t="s">
        <v>583</v>
      </c>
      <c r="D188" s="0" t="str">
        <f aca="false">VLOOKUP(B188,Iscritti!A:E,2)</f>
        <v>RONCHI CLAUDIO</v>
      </c>
      <c r="E188" s="0" t="str">
        <f aca="false">VLOOKUP(B188,Iscritti!A:E,3)</f>
        <v>FIORANESE POD.</v>
      </c>
      <c r="F188" s="20" t="str">
        <f aca="false">VLOOKUP(B188,Iscritti!A:E,4)</f>
        <v>UISP</v>
      </c>
      <c r="G188" s="20" t="str">
        <f aca="false">VLOOKUP(B188,Iscritti!A:E,5)</f>
        <v>M</v>
      </c>
      <c r="H188" s="20" t="n">
        <f aca="false">IF(G188="M",H187+1,H187+0)</f>
        <v>170</v>
      </c>
      <c r="I188" s="20" t="n">
        <f aca="false">IF(G188="F",I187+1,I187+0)</f>
        <v>16</v>
      </c>
    </row>
    <row r="189" customFormat="false" ht="10.9" hidden="false" customHeight="false" outlineLevel="0" collapsed="false">
      <c r="A189" s="20" t="n">
        <v>187</v>
      </c>
      <c r="B189" s="20" t="n">
        <v>25</v>
      </c>
      <c r="C189" s="21" t="s">
        <v>583</v>
      </c>
      <c r="D189" s="0" t="str">
        <f aca="false">VLOOKUP(B189,Iscritti!A:E,2)</f>
        <v>MEDICI MASSIMO</v>
      </c>
      <c r="E189" s="0" t="str">
        <f aca="false">VLOOKUP(B189,Iscritti!A:E,3)</f>
        <v>FIORANESE POD.</v>
      </c>
      <c r="F189" s="20" t="str">
        <f aca="false">VLOOKUP(B189,Iscritti!A:E,4)</f>
        <v>UISP</v>
      </c>
      <c r="G189" s="20" t="str">
        <f aca="false">VLOOKUP(B189,Iscritti!A:E,5)</f>
        <v>M</v>
      </c>
      <c r="H189" s="20" t="n">
        <f aca="false">IF(G189="M",H188+1,H188+0)</f>
        <v>171</v>
      </c>
      <c r="I189" s="20" t="n">
        <f aca="false">IF(G189="F",I188+1,I188+0)</f>
        <v>16</v>
      </c>
    </row>
    <row r="190" customFormat="false" ht="10.9" hidden="false" customHeight="false" outlineLevel="0" collapsed="false">
      <c r="A190" s="20" t="n">
        <v>188</v>
      </c>
      <c r="B190" s="20" t="n">
        <v>22</v>
      </c>
      <c r="C190" s="21" t="s">
        <v>584</v>
      </c>
      <c r="D190" s="0" t="str">
        <f aca="false">VLOOKUP(B190,Iscritti!A:E,2)</f>
        <v>GRAVILI VITO</v>
      </c>
      <c r="E190" s="0" t="str">
        <f aca="false">VLOOKUP(B190,Iscritti!A:E,3)</f>
        <v>FIORANESE POD.</v>
      </c>
      <c r="F190" s="20" t="str">
        <f aca="false">VLOOKUP(B190,Iscritti!A:E,4)</f>
        <v>UISP</v>
      </c>
      <c r="G190" s="20" t="str">
        <f aca="false">VLOOKUP(B190,Iscritti!A:E,5)</f>
        <v>M</v>
      </c>
      <c r="H190" s="20" t="n">
        <f aca="false">IF(G190="M",H189+1,H189+0)</f>
        <v>172</v>
      </c>
      <c r="I190" s="20" t="n">
        <f aca="false">IF(G190="F",I189+1,I189+0)</f>
        <v>16</v>
      </c>
    </row>
    <row r="191" customFormat="false" ht="10.9" hidden="false" customHeight="false" outlineLevel="0" collapsed="false">
      <c r="A191" s="20" t="n">
        <v>189</v>
      </c>
      <c r="B191" s="20" t="n">
        <v>140</v>
      </c>
      <c r="C191" s="21" t="s">
        <v>585</v>
      </c>
      <c r="D191" s="0" t="str">
        <f aca="false">VLOOKUP(B191,Iscritti!A:E,2)</f>
        <v>FERRARI GIORGIO</v>
      </c>
      <c r="E191" s="0" t="str">
        <f aca="false">VLOOKUP(B191,Iscritti!A:E,3)</f>
        <v>LA GUGLIA G.P.</v>
      </c>
      <c r="F191" s="20" t="str">
        <f aca="false">VLOOKUP(B191,Iscritti!A:E,4)</f>
        <v>FIDAL</v>
      </c>
      <c r="G191" s="20" t="str">
        <f aca="false">VLOOKUP(B191,Iscritti!A:E,5)</f>
        <v>M</v>
      </c>
      <c r="H191" s="20" t="n">
        <f aca="false">IF(G191="M",H190+1,H190+0)</f>
        <v>173</v>
      </c>
      <c r="I191" s="20" t="n">
        <f aca="false">IF(G191="F",I190+1,I190+0)</f>
        <v>16</v>
      </c>
    </row>
    <row r="192" customFormat="false" ht="10.9" hidden="false" customHeight="false" outlineLevel="0" collapsed="false">
      <c r="A192" s="20" t="n">
        <v>190</v>
      </c>
      <c r="B192" s="20" t="n">
        <v>221</v>
      </c>
      <c r="C192" s="21" t="s">
        <v>586</v>
      </c>
      <c r="D192" s="0" t="str">
        <f aca="false">VLOOKUP(B192,Iscritti!A:E,2)</f>
        <v>TORELLI MARCO</v>
      </c>
      <c r="E192" s="0" t="str">
        <f aca="false">VLOOKUP(B192,Iscritti!A:E,3)</f>
        <v>RUBIERESE POD.</v>
      </c>
      <c r="F192" s="20" t="str">
        <f aca="false">VLOOKUP(B192,Iscritti!A:E,4)</f>
        <v>UISP</v>
      </c>
      <c r="G192" s="20" t="str">
        <f aca="false">VLOOKUP(B192,Iscritti!A:E,5)</f>
        <v>M</v>
      </c>
      <c r="H192" s="20" t="n">
        <f aca="false">IF(G192="M",H191+1,H191+0)</f>
        <v>174</v>
      </c>
      <c r="I192" s="20" t="n">
        <f aca="false">IF(G192="F",I191+1,I191+0)</f>
        <v>16</v>
      </c>
    </row>
    <row r="193" customFormat="false" ht="10.9" hidden="false" customHeight="false" outlineLevel="0" collapsed="false">
      <c r="A193" s="20" t="n">
        <v>191</v>
      </c>
      <c r="B193" s="20" t="n">
        <v>66</v>
      </c>
      <c r="C193" s="21" t="s">
        <v>587</v>
      </c>
      <c r="D193" s="0" t="str">
        <f aca="false">VLOOKUP(B193,Iscritti!A:E,2)</f>
        <v>QUATRINI GIUSEPPE</v>
      </c>
      <c r="E193" s="0" t="str">
        <f aca="false">VLOOKUP(B193,Iscritti!A:E,3)</f>
        <v>CASTELFRANCO POD.</v>
      </c>
      <c r="F193" s="20" t="str">
        <f aca="false">VLOOKUP(B193,Iscritti!A:E,4)</f>
        <v>UISP</v>
      </c>
      <c r="G193" s="20" t="str">
        <f aca="false">VLOOKUP(B193,Iscritti!A:E,5)</f>
        <v>M</v>
      </c>
      <c r="H193" s="20" t="n">
        <f aca="false">IF(G193="M",H192+1,H192+0)</f>
        <v>175</v>
      </c>
      <c r="I193" s="20" t="n">
        <f aca="false">IF(G193="F",I192+1,I192+0)</f>
        <v>16</v>
      </c>
    </row>
    <row r="194" customFormat="false" ht="10.9" hidden="false" customHeight="false" outlineLevel="0" collapsed="false">
      <c r="A194" s="20" t="n">
        <v>192</v>
      </c>
      <c r="B194" s="20" t="n">
        <v>320</v>
      </c>
      <c r="C194" s="21" t="s">
        <v>588</v>
      </c>
      <c r="D194" s="0" t="str">
        <f aca="false">VLOOKUP(B194,Iscritti!A:E,2)</f>
        <v>NEVIANI EMILIA</v>
      </c>
      <c r="E194" s="0" t="str">
        <f aca="false">VLOOKUP(B194,Iscritti!A:E,3)</f>
        <v>LA GUGLIA G.P.</v>
      </c>
      <c r="F194" s="20" t="str">
        <f aca="false">VLOOKUP(B194,Iscritti!A:E,4)</f>
        <v>FIDAL</v>
      </c>
      <c r="G194" s="20" t="str">
        <f aca="false">VLOOKUP(B194,Iscritti!A:E,5)</f>
        <v>F</v>
      </c>
      <c r="H194" s="20" t="n">
        <f aca="false">IF(G194="M",H193+1,H193+0)</f>
        <v>175</v>
      </c>
      <c r="I194" s="20" t="n">
        <f aca="false">IF(G194="F",I193+1,I193+0)</f>
        <v>17</v>
      </c>
    </row>
    <row r="195" customFormat="false" ht="10.9" hidden="false" customHeight="false" outlineLevel="0" collapsed="false">
      <c r="A195" s="20" t="n">
        <v>193</v>
      </c>
      <c r="B195" s="20" t="n">
        <v>151</v>
      </c>
      <c r="C195" s="21" t="s">
        <v>589</v>
      </c>
      <c r="D195" s="0" t="str">
        <f aca="false">VLOOKUP(B195,Iscritti!A:E,2)</f>
        <v>ZANNI ANTONIO</v>
      </c>
      <c r="E195" s="0" t="str">
        <f aca="false">VLOOKUP(B195,Iscritti!A:E,3)</f>
        <v>LA GUGLIA G.P.</v>
      </c>
      <c r="F195" s="20" t="str">
        <f aca="false">VLOOKUP(B195,Iscritti!A:E,4)</f>
        <v>FIDAL</v>
      </c>
      <c r="G195" s="20" t="str">
        <f aca="false">VLOOKUP(B195,Iscritti!A:E,5)</f>
        <v>M</v>
      </c>
      <c r="H195" s="20" t="n">
        <f aca="false">IF(G195="M",H194+1,H194+0)</f>
        <v>176</v>
      </c>
      <c r="I195" s="20" t="n">
        <f aca="false">IF(G195="F",I194+1,I194+0)</f>
        <v>17</v>
      </c>
    </row>
    <row r="196" customFormat="false" ht="10.9" hidden="false" customHeight="false" outlineLevel="0" collapsed="false">
      <c r="A196" s="20" t="n">
        <v>194</v>
      </c>
      <c r="B196" s="20" t="n">
        <v>152</v>
      </c>
      <c r="C196" s="21" t="s">
        <v>590</v>
      </c>
      <c r="D196" s="0" t="str">
        <f aca="false">VLOOKUP(B196,Iscritti!A:E,2)</f>
        <v>FANTINI IDEO</v>
      </c>
      <c r="E196" s="0" t="str">
        <f aca="false">VLOOKUP(B196,Iscritti!A:E,3)</f>
        <v>CASTELNUOVO MONTI ATL.</v>
      </c>
      <c r="F196" s="20" t="str">
        <f aca="false">VLOOKUP(B196,Iscritti!A:E,4)</f>
        <v>UISP</v>
      </c>
      <c r="G196" s="20" t="str">
        <f aca="false">VLOOKUP(B196,Iscritti!A:E,5)</f>
        <v>M</v>
      </c>
      <c r="H196" s="20" t="n">
        <f aca="false">IF(G196="M",H195+1,H195+0)</f>
        <v>177</v>
      </c>
      <c r="I196" s="20" t="n">
        <f aca="false">IF(G196="F",I195+1,I195+0)</f>
        <v>17</v>
      </c>
    </row>
    <row r="197" customFormat="false" ht="10.9" hidden="false" customHeight="false" outlineLevel="0" collapsed="false">
      <c r="A197" s="20" t="n">
        <v>195</v>
      </c>
      <c r="B197" s="20" t="n">
        <v>133</v>
      </c>
      <c r="C197" s="21" t="s">
        <v>591</v>
      </c>
      <c r="D197" s="0" t="str">
        <f aca="false">VLOOKUP(B197,Iscritti!A:E,2)</f>
        <v>ZUCCHERI MARCO</v>
      </c>
      <c r="E197" s="0" t="str">
        <f aca="false">VLOOKUP(B197,Iscritti!A:E,3)</f>
        <v>CALDERARA ATL.</v>
      </c>
      <c r="F197" s="20" t="str">
        <f aca="false">VLOOKUP(B197,Iscritti!A:E,4)</f>
        <v>UISP</v>
      </c>
      <c r="G197" s="20" t="str">
        <f aca="false">VLOOKUP(B197,Iscritti!A:E,5)</f>
        <v>M</v>
      </c>
      <c r="H197" s="20" t="n">
        <f aca="false">IF(G197="M",H196+1,H196+0)</f>
        <v>178</v>
      </c>
      <c r="I197" s="20" t="n">
        <f aca="false">IF(G197="F",I196+1,I196+0)</f>
        <v>17</v>
      </c>
    </row>
    <row r="198" customFormat="false" ht="10.9" hidden="false" customHeight="false" outlineLevel="0" collapsed="false">
      <c r="A198" s="20" t="n">
        <v>196</v>
      </c>
      <c r="B198" s="20" t="n">
        <v>245</v>
      </c>
      <c r="C198" s="21" t="s">
        <v>592</v>
      </c>
      <c r="D198" s="0" t="str">
        <f aca="false">VLOOKUP(B198,Iscritti!A:E,2)</f>
        <v>BORGHI EMILIO</v>
      </c>
      <c r="E198" s="0" t="str">
        <f aca="false">VLOOKUP(B198,Iscritti!A:E,3)</f>
        <v>SPILAMBERTESE</v>
      </c>
      <c r="F198" s="20" t="str">
        <f aca="false">VLOOKUP(B198,Iscritti!A:E,4)</f>
        <v>UISP</v>
      </c>
      <c r="G198" s="20" t="str">
        <f aca="false">VLOOKUP(B198,Iscritti!A:E,5)</f>
        <v>M</v>
      </c>
      <c r="H198" s="20" t="n">
        <f aca="false">IF(G198="M",H197+1,H197+0)</f>
        <v>179</v>
      </c>
      <c r="I198" s="20" t="n">
        <f aca="false">IF(G198="F",I197+1,I197+0)</f>
        <v>17</v>
      </c>
    </row>
    <row r="199" customFormat="false" ht="10.9" hidden="false" customHeight="false" outlineLevel="0" collapsed="false">
      <c r="A199" s="20" t="n">
        <v>197</v>
      </c>
      <c r="B199" s="20" t="n">
        <v>335</v>
      </c>
      <c r="C199" s="21" t="s">
        <v>593</v>
      </c>
      <c r="D199" s="0" t="str">
        <f aca="false">VLOOKUP(B199,Iscritti!A:E,2)</f>
        <v>CANOVI MARZIA</v>
      </c>
      <c r="E199" s="0" t="str">
        <f aca="false">VLOOKUP(B199,Iscritti!A:E,3)</f>
        <v>PICO RUNNERS</v>
      </c>
      <c r="F199" s="20" t="n">
        <f aca="false">VLOOKUP(B199,Iscritti!A:E,4)</f>
        <v>0</v>
      </c>
      <c r="G199" s="20" t="str">
        <f aca="false">VLOOKUP(B199,Iscritti!A:E,5)</f>
        <v>F</v>
      </c>
      <c r="H199" s="20" t="n">
        <f aca="false">IF(G199="M",H198+1,H198+0)</f>
        <v>179</v>
      </c>
      <c r="I199" s="20" t="n">
        <f aca="false">IF(G199="F",I198+1,I198+0)</f>
        <v>18</v>
      </c>
    </row>
    <row r="200" customFormat="false" ht="10.9" hidden="false" customHeight="false" outlineLevel="0" collapsed="false">
      <c r="A200" s="20" t="n">
        <v>198</v>
      </c>
      <c r="B200" s="20" t="n">
        <v>338</v>
      </c>
      <c r="C200" s="21" t="s">
        <v>594</v>
      </c>
      <c r="D200" s="0" t="str">
        <f aca="false">VLOOKUP(B200,Iscritti!A:E,2)</f>
        <v>APPIO VALERIA</v>
      </c>
      <c r="E200" s="0" t="str">
        <f aca="false">VLOOKUP(B200,Iscritti!A:E,3)</f>
        <v>CORRADINI RUBIERA</v>
      </c>
      <c r="F200" s="20" t="str">
        <f aca="false">VLOOKUP(B200,Iscritti!A:E,4)</f>
        <v>FIDAL</v>
      </c>
      <c r="G200" s="20" t="str">
        <f aca="false">VLOOKUP(B200,Iscritti!A:E,5)</f>
        <v>F</v>
      </c>
      <c r="H200" s="20" t="n">
        <f aca="false">IF(G200="M",H199+1,H199+0)</f>
        <v>179</v>
      </c>
      <c r="I200" s="20" t="n">
        <f aca="false">IF(G200="F",I199+1,I199+0)</f>
        <v>19</v>
      </c>
    </row>
    <row r="201" customFormat="false" ht="10.9" hidden="false" customHeight="false" outlineLevel="0" collapsed="false">
      <c r="A201" s="20" t="n">
        <v>199</v>
      </c>
      <c r="B201" s="20" t="n">
        <v>73</v>
      </c>
      <c r="C201" s="21" t="s">
        <v>595</v>
      </c>
      <c r="D201" s="0" t="str">
        <f aca="false">VLOOKUP(B201,Iscritti!A:E,2)</f>
        <v>BONDI DANIELE</v>
      </c>
      <c r="E201" s="0" t="str">
        <f aca="false">VLOOKUP(B201,Iscritti!A:E,3)</f>
        <v>CNH</v>
      </c>
      <c r="F201" s="20" t="str">
        <f aca="false">VLOOKUP(B201,Iscritti!A:E,4)</f>
        <v>AICS</v>
      </c>
      <c r="G201" s="20" t="str">
        <f aca="false">VLOOKUP(B201,Iscritti!A:E,5)</f>
        <v>M</v>
      </c>
      <c r="H201" s="20" t="n">
        <f aca="false">IF(G201="M",H200+1,H200+0)</f>
        <v>180</v>
      </c>
      <c r="I201" s="20" t="n">
        <f aca="false">IF(G201="F",I200+1,I200+0)</f>
        <v>19</v>
      </c>
    </row>
    <row r="202" customFormat="false" ht="10.9" hidden="false" customHeight="false" outlineLevel="0" collapsed="false">
      <c r="A202" s="20" t="n">
        <v>200</v>
      </c>
      <c r="B202" s="20" t="n">
        <v>116</v>
      </c>
      <c r="C202" s="21" t="s">
        <v>596</v>
      </c>
      <c r="D202" s="0" t="str">
        <f aca="false">VLOOKUP(B202,Iscritti!A:E,2)</f>
        <v>MATTIOLI DANTE</v>
      </c>
      <c r="E202" s="0" t="str">
        <f aca="false">VLOOKUP(B202,Iscritti!A:E,3)</f>
        <v>SCANDIANO ATL</v>
      </c>
      <c r="F202" s="20" t="str">
        <f aca="false">VLOOKUP(B202,Iscritti!A:E,4)</f>
        <v>FIDAL</v>
      </c>
      <c r="G202" s="20" t="str">
        <f aca="false">VLOOKUP(B202,Iscritti!A:E,5)</f>
        <v>M</v>
      </c>
      <c r="H202" s="20" t="n">
        <f aca="false">IF(G202="M",H201+1,H201+0)</f>
        <v>181</v>
      </c>
      <c r="I202" s="20" t="n">
        <f aca="false">IF(G202="F",I201+1,I201+0)</f>
        <v>19</v>
      </c>
    </row>
    <row r="203" customFormat="false" ht="10.9" hidden="false" customHeight="false" outlineLevel="0" collapsed="false">
      <c r="A203" s="20" t="n">
        <v>201</v>
      </c>
      <c r="B203" s="20" t="n">
        <v>197</v>
      </c>
      <c r="C203" s="21" t="s">
        <v>596</v>
      </c>
      <c r="D203" s="0" t="str">
        <f aca="false">VLOOKUP(B203,Iscritti!A:E,2)</f>
        <v>VITRANI LUIGI</v>
      </c>
      <c r="E203" s="0" t="str">
        <f aca="false">VLOOKUP(B203,Iscritti!A:E,3)</f>
        <v>SCANDIANO ATL</v>
      </c>
      <c r="F203" s="20" t="str">
        <f aca="false">VLOOKUP(B203,Iscritti!A:E,4)</f>
        <v>UISP</v>
      </c>
      <c r="G203" s="20" t="str">
        <f aca="false">VLOOKUP(B203,Iscritti!A:E,5)</f>
        <v>M</v>
      </c>
      <c r="H203" s="20" t="n">
        <f aca="false">IF(G203="M",H202+1,H202+0)</f>
        <v>182</v>
      </c>
      <c r="I203" s="20" t="n">
        <f aca="false">IF(G203="F",I202+1,I202+0)</f>
        <v>19</v>
      </c>
    </row>
    <row r="204" customFormat="false" ht="10.9" hidden="false" customHeight="false" outlineLevel="0" collapsed="false">
      <c r="A204" s="20" t="n">
        <v>202</v>
      </c>
      <c r="B204" s="20" t="n">
        <v>222</v>
      </c>
      <c r="C204" s="21" t="s">
        <v>597</v>
      </c>
      <c r="D204" s="0" t="str">
        <f aca="false">VLOOKUP(B204,Iscritti!A:E,2)</f>
        <v>MONTALI CLAUDIO</v>
      </c>
      <c r="E204" s="0" t="str">
        <f aca="false">VLOOKUP(B204,Iscritti!A:E,3)</f>
        <v>DORANDO PIETRI</v>
      </c>
      <c r="F204" s="20" t="str">
        <f aca="false">VLOOKUP(B204,Iscritti!A:E,4)</f>
        <v>UISP</v>
      </c>
      <c r="G204" s="20" t="str">
        <f aca="false">VLOOKUP(B204,Iscritti!A:E,5)</f>
        <v>M</v>
      </c>
      <c r="H204" s="20" t="n">
        <f aca="false">IF(G204="M",H203+1,H203+0)</f>
        <v>183</v>
      </c>
      <c r="I204" s="20" t="n">
        <f aca="false">IF(G204="F",I203+1,I203+0)</f>
        <v>19</v>
      </c>
    </row>
    <row r="205" customFormat="false" ht="10.9" hidden="false" customHeight="false" outlineLevel="0" collapsed="false">
      <c r="A205" s="20" t="n">
        <v>203</v>
      </c>
      <c r="B205" s="20" t="n">
        <v>322</v>
      </c>
      <c r="C205" s="21" t="s">
        <v>597</v>
      </c>
      <c r="D205" s="0" t="str">
        <f aca="false">VLOOKUP(B205,Iscritti!A:E,2)</f>
        <v>RUFFILLI GIORGIA</v>
      </c>
      <c r="E205" s="0" t="str">
        <f aca="false">VLOOKUP(B205,Iscritti!A:E,3)</f>
        <v>MADONNINA POL.</v>
      </c>
      <c r="F205" s="20" t="str">
        <f aca="false">VLOOKUP(B205,Iscritti!A:E,4)</f>
        <v>FIDAL</v>
      </c>
      <c r="G205" s="20" t="str">
        <f aca="false">VLOOKUP(B205,Iscritti!A:E,5)</f>
        <v>F</v>
      </c>
      <c r="H205" s="20" t="n">
        <f aca="false">IF(G205="M",H204+1,H204+0)</f>
        <v>183</v>
      </c>
      <c r="I205" s="20" t="n">
        <f aca="false">IF(G205="F",I204+1,I204+0)</f>
        <v>20</v>
      </c>
    </row>
    <row r="206" customFormat="false" ht="10.9" hidden="false" customHeight="false" outlineLevel="0" collapsed="false">
      <c r="A206" s="20" t="n">
        <v>204</v>
      </c>
      <c r="B206" s="20" t="n">
        <v>56</v>
      </c>
      <c r="C206" s="21" t="s">
        <v>598</v>
      </c>
      <c r="D206" s="0" t="str">
        <f aca="false">VLOOKUP(B206,Iscritti!A:E,2)</f>
        <v>GRECO GIANCARLO</v>
      </c>
      <c r="E206" s="0" t="str">
        <f aca="false">VLOOKUP(B206,Iscritti!A:E,3)</f>
        <v>SAN DAMASO POL.</v>
      </c>
      <c r="F206" s="20" t="str">
        <f aca="false">VLOOKUP(B206,Iscritti!A:E,4)</f>
        <v>UISP</v>
      </c>
      <c r="G206" s="20" t="str">
        <f aca="false">VLOOKUP(B206,Iscritti!A:E,5)</f>
        <v>M</v>
      </c>
      <c r="H206" s="20" t="n">
        <f aca="false">IF(G206="M",H205+1,H205+0)</f>
        <v>184</v>
      </c>
      <c r="I206" s="20" t="n">
        <f aca="false">IF(G206="F",I205+1,I205+0)</f>
        <v>20</v>
      </c>
    </row>
    <row r="207" customFormat="false" ht="10.9" hidden="false" customHeight="false" outlineLevel="0" collapsed="false">
      <c r="A207" s="20" t="n">
        <v>205</v>
      </c>
      <c r="B207" s="20" t="n">
        <v>307</v>
      </c>
      <c r="C207" s="21" t="s">
        <v>599</v>
      </c>
      <c r="D207" s="0" t="str">
        <f aca="false">VLOOKUP(B207,Iscritti!A:E,2)</f>
        <v>MANZINI PATRIZIA</v>
      </c>
      <c r="E207" s="0" t="str">
        <f aca="false">VLOOKUP(B207,Iscritti!A:E,3)</f>
        <v>OLIMPIA VIGNOLA POL.</v>
      </c>
      <c r="F207" s="20" t="str">
        <f aca="false">VLOOKUP(B207,Iscritti!A:E,4)</f>
        <v>UISP</v>
      </c>
      <c r="G207" s="20" t="str">
        <f aca="false">VLOOKUP(B207,Iscritti!A:E,5)</f>
        <v>F</v>
      </c>
      <c r="H207" s="20" t="n">
        <f aca="false">IF(G207="M",H206+1,H206+0)</f>
        <v>184</v>
      </c>
      <c r="I207" s="20" t="n">
        <f aca="false">IF(G207="F",I206+1,I206+0)</f>
        <v>21</v>
      </c>
    </row>
    <row r="208" customFormat="false" ht="10.9" hidden="false" customHeight="false" outlineLevel="0" collapsed="false">
      <c r="A208" s="20" t="n">
        <v>206</v>
      </c>
      <c r="B208" s="20" t="n">
        <v>102</v>
      </c>
      <c r="C208" s="21" t="s">
        <v>600</v>
      </c>
      <c r="D208" s="0" t="str">
        <f aca="false">VLOOKUP(B208,Iscritti!A:E,2)</f>
        <v>CROCI FABRIZIO</v>
      </c>
      <c r="E208" s="0" t="str">
        <f aca="false">VLOOKUP(B208,Iscritti!A:E,3)</f>
        <v>CITTANOVA</v>
      </c>
      <c r="F208" s="20" t="str">
        <f aca="false">VLOOKUP(B208,Iscritti!A:E,4)</f>
        <v>FIDAL</v>
      </c>
      <c r="G208" s="20" t="str">
        <f aca="false">VLOOKUP(B208,Iscritti!A:E,5)</f>
        <v>M</v>
      </c>
      <c r="H208" s="20" t="n">
        <f aca="false">IF(G208="M",H207+1,H207+0)</f>
        <v>185</v>
      </c>
      <c r="I208" s="20" t="n">
        <f aca="false">IF(G208="F",I207+1,I207+0)</f>
        <v>21</v>
      </c>
    </row>
    <row r="209" customFormat="false" ht="10.9" hidden="false" customHeight="false" outlineLevel="0" collapsed="false">
      <c r="A209" s="20" t="n">
        <v>207</v>
      </c>
      <c r="B209" s="20" t="n">
        <v>114</v>
      </c>
      <c r="C209" s="21" t="s">
        <v>601</v>
      </c>
      <c r="D209" s="0" t="str">
        <f aca="false">VLOOKUP(B209,Iscritti!A:E,2)</f>
        <v>RIGHI MAURO</v>
      </c>
      <c r="E209" s="0" t="str">
        <f aca="false">VLOOKUP(B209,Iscritti!A:E,3)</f>
        <v>SAN DONNINO</v>
      </c>
      <c r="F209" s="20" t="str">
        <f aca="false">VLOOKUP(B209,Iscritti!A:E,4)</f>
        <v>FIDAL</v>
      </c>
      <c r="G209" s="20" t="str">
        <f aca="false">VLOOKUP(B209,Iscritti!A:E,5)</f>
        <v>M</v>
      </c>
      <c r="H209" s="20" t="n">
        <f aca="false">IF(G209="M",H208+1,H208+0)</f>
        <v>186</v>
      </c>
      <c r="I209" s="20" t="n">
        <f aca="false">IF(G209="F",I208+1,I208+0)</f>
        <v>21</v>
      </c>
    </row>
    <row r="210" customFormat="false" ht="10.9" hidden="false" customHeight="false" outlineLevel="0" collapsed="false">
      <c r="A210" s="20" t="n">
        <v>208</v>
      </c>
      <c r="B210" s="20" t="n">
        <v>145</v>
      </c>
      <c r="C210" s="21" t="s">
        <v>602</v>
      </c>
      <c r="D210" s="0" t="str">
        <f aca="false">VLOOKUP(B210,Iscritti!A:E,2)</f>
        <v>PENNACCHIA PIETRO</v>
      </c>
      <c r="E210" s="0" t="str">
        <f aca="false">VLOOKUP(B210,Iscritti!A:E,3)</f>
        <v>LA GUGLIA G.P.</v>
      </c>
      <c r="F210" s="20" t="str">
        <f aca="false">VLOOKUP(B210,Iscritti!A:E,4)</f>
        <v>FIDAL</v>
      </c>
      <c r="G210" s="20" t="str">
        <f aca="false">VLOOKUP(B210,Iscritti!A:E,5)</f>
        <v>M</v>
      </c>
      <c r="H210" s="20" t="n">
        <f aca="false">IF(G210="M",H209+1,H209+0)</f>
        <v>187</v>
      </c>
      <c r="I210" s="20" t="n">
        <f aca="false">IF(G210="F",I209+1,I209+0)</f>
        <v>21</v>
      </c>
    </row>
    <row r="211" customFormat="false" ht="10.9" hidden="false" customHeight="false" outlineLevel="0" collapsed="false">
      <c r="A211" s="20" t="n">
        <v>209</v>
      </c>
      <c r="B211" s="20" t="n">
        <v>326</v>
      </c>
      <c r="C211" s="21" t="s">
        <v>603</v>
      </c>
      <c r="D211" s="0" t="str">
        <f aca="false">VLOOKUP(B211,Iscritti!A:E,2)</f>
        <v>GARAVALDI SIMONA</v>
      </c>
      <c r="E211" s="0" t="str">
        <f aca="false">VLOOKUP(B211,Iscritti!A:E,3)</f>
        <v>SCANDIANO ATL</v>
      </c>
      <c r="F211" s="20" t="str">
        <f aca="false">VLOOKUP(B211,Iscritti!A:E,4)</f>
        <v>FIDAL</v>
      </c>
      <c r="G211" s="20" t="str">
        <f aca="false">VLOOKUP(B211,Iscritti!A:E,5)</f>
        <v>F</v>
      </c>
      <c r="H211" s="20" t="n">
        <f aca="false">IF(G211="M",H210+1,H210+0)</f>
        <v>187</v>
      </c>
      <c r="I211" s="20" t="n">
        <f aca="false">IF(G211="F",I210+1,I210+0)</f>
        <v>22</v>
      </c>
    </row>
    <row r="212" customFormat="false" ht="10.9" hidden="false" customHeight="false" outlineLevel="0" collapsed="false">
      <c r="A212" s="20" t="n">
        <v>210</v>
      </c>
      <c r="B212" s="20" t="n">
        <v>282</v>
      </c>
      <c r="C212" s="21" t="s">
        <v>604</v>
      </c>
      <c r="D212" s="0" t="str">
        <f aca="false">VLOOKUP(B212,Iscritti!A:E,2)</f>
        <v>ROSSI LUIGI</v>
      </c>
      <c r="E212" s="0" t="str">
        <f aca="false">VLOOKUP(B212,Iscritti!A:E,3)</f>
        <v>CALDERARA ATL.</v>
      </c>
      <c r="F212" s="20" t="n">
        <f aca="false">VLOOKUP(B212,Iscritti!A:E,4)</f>
        <v>0</v>
      </c>
      <c r="G212" s="20" t="str">
        <f aca="false">VLOOKUP(B212,Iscritti!A:E,5)</f>
        <v>M</v>
      </c>
      <c r="H212" s="20" t="n">
        <f aca="false">IF(G212="M",H211+1,H211+0)</f>
        <v>188</v>
      </c>
      <c r="I212" s="20" t="n">
        <f aca="false">IF(G212="F",I211+1,I211+0)</f>
        <v>22</v>
      </c>
    </row>
    <row r="213" customFormat="false" ht="10.9" hidden="false" customHeight="false" outlineLevel="0" collapsed="false">
      <c r="A213" s="20" t="n">
        <v>211</v>
      </c>
      <c r="B213" s="20" t="n">
        <v>141</v>
      </c>
      <c r="C213" s="21" t="s">
        <v>605</v>
      </c>
      <c r="D213" s="0" t="str">
        <f aca="false">VLOOKUP(B213,Iscritti!A:E,2)</f>
        <v>GAZZOTTI CORRADO</v>
      </c>
      <c r="E213" s="0" t="str">
        <f aca="false">VLOOKUP(B213,Iscritti!A:E,3)</f>
        <v>LA GUGLIA G.P.</v>
      </c>
      <c r="F213" s="20" t="str">
        <f aca="false">VLOOKUP(B213,Iscritti!A:E,4)</f>
        <v>FIDAL</v>
      </c>
      <c r="G213" s="20" t="str">
        <f aca="false">VLOOKUP(B213,Iscritti!A:E,5)</f>
        <v>M</v>
      </c>
      <c r="H213" s="20" t="n">
        <f aca="false">IF(G213="M",H212+1,H212+0)</f>
        <v>189</v>
      </c>
      <c r="I213" s="20" t="n">
        <f aca="false">IF(G213="F",I212+1,I212+0)</f>
        <v>22</v>
      </c>
    </row>
    <row r="214" customFormat="false" ht="10.9" hidden="false" customHeight="false" outlineLevel="0" collapsed="false">
      <c r="A214" s="20" t="n">
        <v>212</v>
      </c>
      <c r="B214" s="20" t="n">
        <v>135</v>
      </c>
      <c r="C214" s="21" t="s">
        <v>606</v>
      </c>
      <c r="D214" s="0" t="str">
        <f aca="false">VLOOKUP(B214,Iscritti!A:E,2)</f>
        <v>BONDI GIANNI</v>
      </c>
      <c r="E214" s="0" t="str">
        <f aca="false">VLOOKUP(B214,Iscritti!A:E,3)</f>
        <v>LA GUGLIA G.P.</v>
      </c>
      <c r="F214" s="20" t="str">
        <f aca="false">VLOOKUP(B214,Iscritti!A:E,4)</f>
        <v>CSI</v>
      </c>
      <c r="G214" s="20" t="str">
        <f aca="false">VLOOKUP(B214,Iscritti!A:E,5)</f>
        <v>M</v>
      </c>
      <c r="H214" s="20" t="n">
        <f aca="false">IF(G214="M",H213+1,H213+0)</f>
        <v>190</v>
      </c>
      <c r="I214" s="20" t="n">
        <f aca="false">IF(G214="F",I213+1,I213+0)</f>
        <v>22</v>
      </c>
    </row>
    <row r="215" customFormat="false" ht="10.9" hidden="false" customHeight="false" outlineLevel="0" collapsed="false">
      <c r="A215" s="20" t="n">
        <v>213</v>
      </c>
      <c r="B215" s="20" t="n">
        <v>333</v>
      </c>
      <c r="C215" s="21" t="s">
        <v>607</v>
      </c>
      <c r="D215" s="0" t="str">
        <f aca="false">VLOOKUP(B215,Iscritti!A:E,2)</f>
        <v>ROTILI ROBERTA</v>
      </c>
      <c r="E215" s="0" t="str">
        <f aca="false">VLOOKUP(B215,Iscritti!A:E,3)</f>
        <v>MADONNINA POL.</v>
      </c>
      <c r="F215" s="20" t="str">
        <f aca="false">VLOOKUP(B215,Iscritti!A:E,4)</f>
        <v>UISP</v>
      </c>
      <c r="G215" s="20" t="str">
        <f aca="false">VLOOKUP(B215,Iscritti!A:E,5)</f>
        <v>F</v>
      </c>
      <c r="H215" s="20" t="n">
        <f aca="false">IF(G215="M",H214+1,H214+0)</f>
        <v>190</v>
      </c>
      <c r="I215" s="20" t="n">
        <f aca="false">IF(G215="F",I214+1,I214+0)</f>
        <v>23</v>
      </c>
    </row>
    <row r="216" customFormat="false" ht="10.9" hidden="false" customHeight="false" outlineLevel="0" collapsed="false">
      <c r="A216" s="20" t="n">
        <v>214</v>
      </c>
      <c r="B216" s="20" t="n">
        <v>250</v>
      </c>
      <c r="C216" s="21" t="s">
        <v>608</v>
      </c>
      <c r="D216" s="0" t="str">
        <f aca="false">VLOOKUP(B216,Iscritti!A:E,2)</f>
        <v>NEGRI FABIO</v>
      </c>
      <c r="E216" s="0" t="str">
        <f aca="false">VLOOKUP(B216,Iscritti!A:E,3)</f>
        <v>LIBERO</v>
      </c>
      <c r="F216" s="20" t="n">
        <f aca="false">VLOOKUP(B216,Iscritti!A:E,4)</f>
        <v>0</v>
      </c>
      <c r="G216" s="20" t="str">
        <f aca="false">VLOOKUP(B216,Iscritti!A:E,5)</f>
        <v>M</v>
      </c>
      <c r="H216" s="20" t="n">
        <f aca="false">IF(G216="M",H215+1,H215+0)</f>
        <v>191</v>
      </c>
      <c r="I216" s="20" t="n">
        <f aca="false">IF(G216="F",I215+1,I215+0)</f>
        <v>23</v>
      </c>
    </row>
    <row r="217" customFormat="false" ht="10.9" hidden="false" customHeight="false" outlineLevel="0" collapsed="false">
      <c r="A217" s="20" t="n">
        <v>215</v>
      </c>
      <c r="B217" s="20" t="n">
        <v>27</v>
      </c>
      <c r="C217" s="21" t="s">
        <v>609</v>
      </c>
      <c r="D217" s="0" t="str">
        <f aca="false">VLOOKUP(B217,Iscritti!A:E,2)</f>
        <v>COLACCHIO GIOVANNI</v>
      </c>
      <c r="E217" s="0" t="str">
        <f aca="false">VLOOKUP(B217,Iscritti!A:E,3)</f>
        <v>FIORANESE POD.</v>
      </c>
      <c r="F217" s="20" t="str">
        <f aca="false">VLOOKUP(B217,Iscritti!A:E,4)</f>
        <v>UISP</v>
      </c>
      <c r="G217" s="20" t="str">
        <f aca="false">VLOOKUP(B217,Iscritti!A:E,5)</f>
        <v>M</v>
      </c>
      <c r="H217" s="20" t="n">
        <f aca="false">IF(G217="M",H216+1,H216+0)</f>
        <v>192</v>
      </c>
      <c r="I217" s="20" t="n">
        <f aca="false">IF(G217="F",I216+1,I216+0)</f>
        <v>23</v>
      </c>
    </row>
    <row r="218" customFormat="false" ht="10.9" hidden="false" customHeight="false" outlineLevel="0" collapsed="false">
      <c r="A218" s="20" t="n">
        <v>216</v>
      </c>
      <c r="B218" s="20" t="n">
        <v>62</v>
      </c>
      <c r="C218" s="21" t="s">
        <v>610</v>
      </c>
      <c r="D218" s="0" t="str">
        <f aca="false">VLOOKUP(B218,Iscritti!A:E,2)</f>
        <v>OCCHI GIULIANO</v>
      </c>
      <c r="E218" s="0" t="str">
        <f aca="false">VLOOKUP(B218,Iscritti!A:E,3)</f>
        <v>CASTELFRANCO POD.</v>
      </c>
      <c r="F218" s="20" t="str">
        <f aca="false">VLOOKUP(B218,Iscritti!A:E,4)</f>
        <v>UISP</v>
      </c>
      <c r="G218" s="20" t="str">
        <f aca="false">VLOOKUP(B218,Iscritti!A:E,5)</f>
        <v>M</v>
      </c>
      <c r="H218" s="20" t="n">
        <f aca="false">IF(G218="M",H217+1,H217+0)</f>
        <v>193</v>
      </c>
      <c r="I218" s="20" t="n">
        <f aca="false">IF(G218="F",I217+1,I217+0)</f>
        <v>23</v>
      </c>
    </row>
    <row r="219" customFormat="false" ht="10.9" hidden="false" customHeight="false" outlineLevel="0" collapsed="false">
      <c r="A219" s="20" t="n">
        <v>217</v>
      </c>
      <c r="B219" s="20" t="n">
        <v>38</v>
      </c>
      <c r="C219" s="21" t="s">
        <v>611</v>
      </c>
      <c r="D219" s="0" t="str">
        <f aca="false">VLOOKUP(B219,Iscritti!A:E,2)</f>
        <v>TEBALDI GABRIELE</v>
      </c>
      <c r="E219" s="0" t="str">
        <f aca="false">VLOOKUP(B219,Iscritti!A:E,3)</f>
        <v>GHIRLANDINA ATL.</v>
      </c>
      <c r="F219" s="20" t="str">
        <f aca="false">VLOOKUP(B219,Iscritti!A:E,4)</f>
        <v>FIDAL</v>
      </c>
      <c r="G219" s="20" t="str">
        <f aca="false">VLOOKUP(B219,Iscritti!A:E,5)</f>
        <v>M</v>
      </c>
      <c r="H219" s="20" t="n">
        <f aca="false">IF(G219="M",H218+1,H218+0)</f>
        <v>194</v>
      </c>
      <c r="I219" s="20" t="n">
        <f aca="false">IF(G219="F",I218+1,I218+0)</f>
        <v>23</v>
      </c>
    </row>
    <row r="220" customFormat="false" ht="10.9" hidden="false" customHeight="false" outlineLevel="0" collapsed="false">
      <c r="A220" s="20" t="n">
        <v>218</v>
      </c>
      <c r="B220" s="20" t="n">
        <v>17</v>
      </c>
      <c r="C220" s="21" t="s">
        <v>612</v>
      </c>
      <c r="D220" s="0" t="str">
        <f aca="false">VLOOKUP(B220,Iscritti!A:E,2)</f>
        <v>SIDOLI GIULIANO</v>
      </c>
      <c r="E220" s="0" t="str">
        <f aca="false">VLOOKUP(B220,Iscritti!A:E,3)</f>
        <v>LEGA DEL CUORE</v>
      </c>
      <c r="F220" s="20" t="str">
        <f aca="false">VLOOKUP(B220,Iscritti!A:E,4)</f>
        <v>UISP</v>
      </c>
      <c r="G220" s="20" t="str">
        <f aca="false">VLOOKUP(B220,Iscritti!A:E,5)</f>
        <v>M</v>
      </c>
      <c r="H220" s="20" t="n">
        <f aca="false">IF(G220="M",H219+1,H219+0)</f>
        <v>195</v>
      </c>
      <c r="I220" s="20" t="n">
        <f aca="false">IF(G220="F",I219+1,I219+0)</f>
        <v>23</v>
      </c>
    </row>
    <row r="221" customFormat="false" ht="10.9" hidden="false" customHeight="false" outlineLevel="0" collapsed="false">
      <c r="A221" s="20" t="n">
        <v>219</v>
      </c>
      <c r="B221" s="20" t="n">
        <v>34</v>
      </c>
      <c r="C221" s="21" t="s">
        <v>613</v>
      </c>
      <c r="D221" s="0" t="str">
        <f aca="false">VLOOKUP(B221,Iscritti!A:E,2)</f>
        <v>RONCAGLIA MASSIMO</v>
      </c>
      <c r="E221" s="0" t="str">
        <f aca="false">VLOOKUP(B221,Iscritti!A:E,3)</f>
        <v>GHIRLANDINA ATL.</v>
      </c>
      <c r="F221" s="20" t="str">
        <f aca="false">VLOOKUP(B221,Iscritti!A:E,4)</f>
        <v>AICS</v>
      </c>
      <c r="G221" s="20" t="str">
        <f aca="false">VLOOKUP(B221,Iscritti!A:E,5)</f>
        <v>M</v>
      </c>
      <c r="H221" s="20" t="n">
        <f aca="false">IF(G221="M",H220+1,H220+0)</f>
        <v>196</v>
      </c>
      <c r="I221" s="20" t="n">
        <f aca="false">IF(G221="F",I220+1,I220+0)</f>
        <v>23</v>
      </c>
    </row>
    <row r="222" customFormat="false" ht="10.9" hidden="false" customHeight="false" outlineLevel="0" collapsed="false">
      <c r="A222" s="20" t="n">
        <v>220</v>
      </c>
      <c r="B222" s="20" t="n">
        <v>202</v>
      </c>
      <c r="C222" s="21" t="s">
        <v>614</v>
      </c>
      <c r="D222" s="0" t="str">
        <f aca="false">VLOOKUP(B222,Iscritti!A:E,2)</f>
        <v>FORTI LUCIANO</v>
      </c>
      <c r="E222" s="0" t="str">
        <f aca="false">VLOOKUP(B222,Iscritti!A:E,3)</f>
        <v>CASTELNUOVO POL.</v>
      </c>
      <c r="F222" s="20" t="str">
        <f aca="false">VLOOKUP(B222,Iscritti!A:E,4)</f>
        <v>UISP</v>
      </c>
      <c r="G222" s="20" t="str">
        <f aca="false">VLOOKUP(B222,Iscritti!A:E,5)</f>
        <v>M</v>
      </c>
      <c r="H222" s="20" t="n">
        <f aca="false">IF(G222="M",H221+1,H221+0)</f>
        <v>197</v>
      </c>
      <c r="I222" s="20" t="n">
        <f aca="false">IF(G222="F",I221+1,I221+0)</f>
        <v>23</v>
      </c>
    </row>
    <row r="223" customFormat="false" ht="10.9" hidden="false" customHeight="false" outlineLevel="0" collapsed="false">
      <c r="A223" s="20" t="n">
        <v>221</v>
      </c>
      <c r="B223" s="20" t="n">
        <v>190</v>
      </c>
      <c r="C223" s="21" t="s">
        <v>615</v>
      </c>
      <c r="D223" s="0" t="str">
        <f aca="false">VLOOKUP(B223,Iscritti!A:E,2)</f>
        <v>EMILI GIUSEPPE</v>
      </c>
      <c r="E223" s="0" t="str">
        <f aca="false">VLOOKUP(B223,Iscritti!A:E,3)</f>
        <v>SPORT INSIEME</v>
      </c>
      <c r="F223" s="20" t="str">
        <f aca="false">VLOOKUP(B223,Iscritti!A:E,4)</f>
        <v>UISP</v>
      </c>
      <c r="G223" s="20" t="str">
        <f aca="false">VLOOKUP(B223,Iscritti!A:E,5)</f>
        <v>M</v>
      </c>
      <c r="H223" s="20" t="n">
        <f aca="false">IF(G223="M",H222+1,H222+0)</f>
        <v>198</v>
      </c>
      <c r="I223" s="20" t="n">
        <f aca="false">IF(G223="F",I222+1,I222+0)</f>
        <v>23</v>
      </c>
    </row>
    <row r="224" customFormat="false" ht="10.9" hidden="false" customHeight="false" outlineLevel="0" collapsed="false">
      <c r="A224" s="20" t="n">
        <v>222</v>
      </c>
      <c r="B224" s="20" t="n">
        <v>88</v>
      </c>
      <c r="C224" s="21" t="s">
        <v>616</v>
      </c>
      <c r="D224" s="0" t="str">
        <f aca="false">VLOOKUP(B224,Iscritti!A:E,2)</f>
        <v>RENDINA ANTONIO</v>
      </c>
      <c r="E224" s="0" t="str">
        <f aca="false">VLOOKUP(B224,Iscritti!A:E,3)</f>
        <v>DLF</v>
      </c>
      <c r="F224" s="20" t="str">
        <f aca="false">VLOOKUP(B224,Iscritti!A:E,4)</f>
        <v>UISP</v>
      </c>
      <c r="G224" s="20" t="str">
        <f aca="false">VLOOKUP(B224,Iscritti!A:E,5)</f>
        <v>M</v>
      </c>
      <c r="H224" s="20" t="n">
        <f aca="false">IF(G224="M",H223+1,H223+0)</f>
        <v>199</v>
      </c>
      <c r="I224" s="20" t="n">
        <f aca="false">IF(G224="F",I223+1,I223+0)</f>
        <v>23</v>
      </c>
    </row>
    <row r="225" customFormat="false" ht="10.9" hidden="false" customHeight="false" outlineLevel="0" collapsed="false">
      <c r="A225" s="20" t="n">
        <v>223</v>
      </c>
      <c r="B225" s="20" t="n">
        <v>199</v>
      </c>
      <c r="C225" s="21" t="s">
        <v>617</v>
      </c>
      <c r="D225" s="0" t="str">
        <f aca="false">VLOOKUP(B225,Iscritti!A:E,2)</f>
        <v>JOB LUCA</v>
      </c>
      <c r="E225" s="0" t="str">
        <f aca="false">VLOOKUP(B225,Iscritti!A:E,3)</f>
        <v>SCANDIANO ATL</v>
      </c>
      <c r="F225" s="20" t="str">
        <f aca="false">VLOOKUP(B225,Iscritti!A:E,4)</f>
        <v>FIDAL</v>
      </c>
      <c r="G225" s="20" t="str">
        <f aca="false">VLOOKUP(B225,Iscritti!A:E,5)</f>
        <v>M</v>
      </c>
      <c r="H225" s="20" t="n">
        <f aca="false">IF(G225="M",H224+1,H224+0)</f>
        <v>200</v>
      </c>
      <c r="I225" s="20" t="n">
        <f aca="false">IF(G225="F",I224+1,I224+0)</f>
        <v>23</v>
      </c>
    </row>
    <row r="226" customFormat="false" ht="10.9" hidden="false" customHeight="false" outlineLevel="0" collapsed="false">
      <c r="A226" s="20" t="n">
        <v>224</v>
      </c>
      <c r="B226" s="20" t="n">
        <v>7</v>
      </c>
      <c r="C226" s="21" t="s">
        <v>618</v>
      </c>
      <c r="D226" s="0" t="str">
        <f aca="false">VLOOKUP(B226,Iscritti!A:E,2)</f>
        <v>SOLMI FRANCESCO</v>
      </c>
      <c r="E226" s="0" t="str">
        <f aca="false">VLOOKUP(B226,Iscritti!A:E,3)</f>
        <v>CASA MODENA</v>
      </c>
      <c r="F226" s="20" t="str">
        <f aca="false">VLOOKUP(B226,Iscritti!A:E,4)</f>
        <v>FIDAL</v>
      </c>
      <c r="G226" s="20" t="str">
        <f aca="false">VLOOKUP(B226,Iscritti!A:E,5)</f>
        <v>M</v>
      </c>
      <c r="H226" s="20" t="n">
        <f aca="false">IF(G226="M",H225+1,H225+0)</f>
        <v>201</v>
      </c>
      <c r="I226" s="20" t="n">
        <f aca="false">IF(G226="F",I225+1,I225+0)</f>
        <v>23</v>
      </c>
    </row>
    <row r="227" customFormat="false" ht="10.9" hidden="false" customHeight="false" outlineLevel="0" collapsed="false">
      <c r="A227" s="20" t="n">
        <v>225</v>
      </c>
      <c r="B227" s="20" t="n">
        <v>280</v>
      </c>
      <c r="C227" s="21" t="s">
        <v>619</v>
      </c>
      <c r="D227" s="0" t="str">
        <f aca="false">VLOOKUP(B227,Iscritti!A:E,2)</f>
        <v>CATALANO SIMONE</v>
      </c>
      <c r="E227" s="0" t="str">
        <f aca="false">VLOOKUP(B227,Iscritti!A:E,3)</f>
        <v>ROCCA G.S.</v>
      </c>
      <c r="F227" s="20" t="n">
        <f aca="false">VLOOKUP(B227,Iscritti!A:E,4)</f>
        <v>0</v>
      </c>
      <c r="G227" s="20" t="str">
        <f aca="false">VLOOKUP(B227,Iscritti!A:E,5)</f>
        <v>M</v>
      </c>
      <c r="H227" s="20" t="n">
        <f aca="false">IF(G227="M",H226+1,H226+0)</f>
        <v>202</v>
      </c>
      <c r="I227" s="20" t="n">
        <f aca="false">IF(G227="F",I226+1,I226+0)</f>
        <v>23</v>
      </c>
    </row>
    <row r="228" customFormat="false" ht="10.9" hidden="false" customHeight="false" outlineLevel="0" collapsed="false">
      <c r="A228" s="20" t="n">
        <v>226</v>
      </c>
      <c r="B228" s="20" t="n">
        <v>277</v>
      </c>
      <c r="C228" s="21" t="s">
        <v>620</v>
      </c>
      <c r="D228" s="0" t="str">
        <f aca="false">VLOOKUP(B228,Iscritti!A:E,2)</f>
        <v>TOLU EMANUELE</v>
      </c>
      <c r="E228" s="0" t="str">
        <f aca="false">VLOOKUP(B228,Iscritti!A:E,3)</f>
        <v>LIBERO</v>
      </c>
      <c r="F228" s="20" t="str">
        <f aca="false">VLOOKUP(B228,Iscritti!A:E,4)</f>
        <v>UISP</v>
      </c>
      <c r="G228" s="20" t="str">
        <f aca="false">VLOOKUP(B228,Iscritti!A:E,5)</f>
        <v>M</v>
      </c>
      <c r="H228" s="20" t="n">
        <f aca="false">IF(G228="M",H227+1,H227+0)</f>
        <v>203</v>
      </c>
      <c r="I228" s="20" t="n">
        <f aca="false">IF(G228="F",I227+1,I227+0)</f>
        <v>23</v>
      </c>
    </row>
    <row r="229" customFormat="false" ht="10.9" hidden="false" customHeight="false" outlineLevel="0" collapsed="false">
      <c r="A229" s="20" t="n">
        <v>227</v>
      </c>
      <c r="B229" s="20" t="n">
        <v>109</v>
      </c>
      <c r="C229" s="21" t="s">
        <v>621</v>
      </c>
      <c r="D229" s="0" t="str">
        <f aca="false">VLOOKUP(B229,Iscritti!A:E,2)</f>
        <v>BONETTI GIULIANO</v>
      </c>
      <c r="E229" s="0" t="str">
        <f aca="false">VLOOKUP(B229,Iscritti!A:E,3)</f>
        <v>SAN DONNINO</v>
      </c>
      <c r="F229" s="20" t="str">
        <f aca="false">VLOOKUP(B229,Iscritti!A:E,4)</f>
        <v>FIDAL</v>
      </c>
      <c r="G229" s="20" t="str">
        <f aca="false">VLOOKUP(B229,Iscritti!A:E,5)</f>
        <v>M</v>
      </c>
      <c r="H229" s="20" t="n">
        <f aca="false">IF(G229="M",H228+1,H228+0)</f>
        <v>204</v>
      </c>
      <c r="I229" s="20" t="n">
        <f aca="false">IF(G229="F",I228+1,I228+0)</f>
        <v>23</v>
      </c>
    </row>
    <row r="230" customFormat="false" ht="10.9" hidden="false" customHeight="false" outlineLevel="0" collapsed="false">
      <c r="A230" s="20" t="n">
        <v>228</v>
      </c>
      <c r="B230" s="20" t="n">
        <v>328</v>
      </c>
      <c r="C230" s="21" t="s">
        <v>622</v>
      </c>
      <c r="D230" s="0" t="str">
        <f aca="false">VLOOKUP(B230,Iscritti!A:E,2)</f>
        <v>CAVAZZONI ROBERTA</v>
      </c>
      <c r="E230" s="0" t="str">
        <f aca="false">VLOOKUP(B230,Iscritti!A:E,3)</f>
        <v>SPILAMBERTESE</v>
      </c>
      <c r="F230" s="20" t="str">
        <f aca="false">VLOOKUP(B230,Iscritti!A:E,4)</f>
        <v>UISP</v>
      </c>
      <c r="G230" s="20" t="str">
        <f aca="false">VLOOKUP(B230,Iscritti!A:E,5)</f>
        <v>F</v>
      </c>
      <c r="H230" s="20" t="n">
        <f aca="false">IF(G230="M",H229+1,H229+0)</f>
        <v>204</v>
      </c>
      <c r="I230" s="20" t="n">
        <f aca="false">IF(G230="F",I229+1,I229+0)</f>
        <v>24</v>
      </c>
    </row>
    <row r="231" customFormat="false" ht="10.9" hidden="false" customHeight="false" outlineLevel="0" collapsed="false">
      <c r="A231" s="20" t="n">
        <v>229</v>
      </c>
      <c r="B231" s="20" t="n">
        <v>194</v>
      </c>
      <c r="C231" s="21" t="s">
        <v>623</v>
      </c>
      <c r="D231" s="0" t="str">
        <f aca="false">VLOOKUP(B231,Iscritti!A:E,2)</f>
        <v>MONELLI BRUNO</v>
      </c>
      <c r="E231" s="0" t="str">
        <f aca="false">VLOOKUP(B231,Iscritti!A:E,3)</f>
        <v>OLIMPIA VIGNOLA POL.</v>
      </c>
      <c r="F231" s="20" t="str">
        <f aca="false">VLOOKUP(B231,Iscritti!A:E,4)</f>
        <v>UISP</v>
      </c>
      <c r="G231" s="20" t="str">
        <f aca="false">VLOOKUP(B231,Iscritti!A:E,5)</f>
        <v>M</v>
      </c>
      <c r="H231" s="20" t="n">
        <f aca="false">IF(G231="M",H230+1,H230+0)</f>
        <v>205</v>
      </c>
      <c r="I231" s="20" t="n">
        <f aca="false">IF(G231="F",I230+1,I230+0)</f>
        <v>24</v>
      </c>
    </row>
    <row r="232" customFormat="false" ht="10.9" hidden="false" customHeight="false" outlineLevel="0" collapsed="false">
      <c r="A232" s="20" t="n">
        <v>230</v>
      </c>
      <c r="B232" s="20" t="n">
        <v>64</v>
      </c>
      <c r="C232" s="21" t="s">
        <v>624</v>
      </c>
      <c r="D232" s="0" t="str">
        <f aca="false">VLOOKUP(B232,Iscritti!A:E,2)</f>
        <v>MILESI GIANCARLO</v>
      </c>
      <c r="E232" s="0" t="str">
        <f aca="false">VLOOKUP(B232,Iscritti!A:E,3)</f>
        <v>CASTELFRANCO POD.</v>
      </c>
      <c r="F232" s="20" t="str">
        <f aca="false">VLOOKUP(B232,Iscritti!A:E,4)</f>
        <v>UISP</v>
      </c>
      <c r="G232" s="20" t="str">
        <f aca="false">VLOOKUP(B232,Iscritti!A:E,5)</f>
        <v>M</v>
      </c>
      <c r="H232" s="20" t="n">
        <f aca="false">IF(G232="M",H231+1,H231+0)</f>
        <v>206</v>
      </c>
      <c r="I232" s="20" t="n">
        <f aca="false">IF(G232="F",I231+1,I231+0)</f>
        <v>24</v>
      </c>
    </row>
    <row r="233" customFormat="false" ht="10.9" hidden="false" customHeight="false" outlineLevel="0" collapsed="false">
      <c r="A233" s="20" t="n">
        <v>231</v>
      </c>
      <c r="B233" s="20" t="n">
        <v>241</v>
      </c>
      <c r="C233" s="21" t="s">
        <v>625</v>
      </c>
      <c r="D233" s="0" t="str">
        <f aca="false">VLOOKUP(B233,Iscritti!A:E,2)</f>
        <v>TULLINI MIRKO</v>
      </c>
      <c r="E233" s="0" t="str">
        <f aca="false">VLOOKUP(B233,Iscritti!A:E,3)</f>
        <v>DOZZA A.C.A.C.I.S.</v>
      </c>
      <c r="F233" s="20" t="str">
        <f aca="false">VLOOKUP(B233,Iscritti!A:E,4)</f>
        <v>FIDAL</v>
      </c>
      <c r="G233" s="20" t="str">
        <f aca="false">VLOOKUP(B233,Iscritti!A:E,5)</f>
        <v>M</v>
      </c>
      <c r="H233" s="20" t="n">
        <f aca="false">IF(G233="M",H232+1,H232+0)</f>
        <v>207</v>
      </c>
      <c r="I233" s="20" t="n">
        <f aca="false">IF(G233="F",I232+1,I232+0)</f>
        <v>24</v>
      </c>
    </row>
    <row r="234" customFormat="false" ht="10.9" hidden="false" customHeight="false" outlineLevel="0" collapsed="false">
      <c r="A234" s="20" t="n">
        <v>232</v>
      </c>
      <c r="B234" s="20" t="n">
        <v>230</v>
      </c>
      <c r="C234" s="21" t="s">
        <v>626</v>
      </c>
      <c r="D234" s="0" t="str">
        <f aca="false">VLOOKUP(B234,Iscritti!A:E,2)</f>
        <v>VERRASCINA ALFONSO</v>
      </c>
      <c r="E234" s="0" t="str">
        <f aca="false">VLOOKUP(B234,Iscritti!A:E,3)</f>
        <v>M.D.S. POD</v>
      </c>
      <c r="F234" s="20" t="str">
        <f aca="false">VLOOKUP(B234,Iscritti!A:E,4)</f>
        <v>FIDAL</v>
      </c>
      <c r="G234" s="20" t="str">
        <f aca="false">VLOOKUP(B234,Iscritti!A:E,5)</f>
        <v>M</v>
      </c>
      <c r="H234" s="20" t="n">
        <f aca="false">IF(G234="M",H233+1,H233+0)</f>
        <v>208</v>
      </c>
      <c r="I234" s="20" t="n">
        <f aca="false">IF(G234="F",I233+1,I233+0)</f>
        <v>24</v>
      </c>
    </row>
    <row r="235" customFormat="false" ht="10.9" hidden="false" customHeight="false" outlineLevel="0" collapsed="false">
      <c r="A235" s="20" t="n">
        <v>233</v>
      </c>
      <c r="B235" s="20" t="n">
        <v>3</v>
      </c>
      <c r="C235" s="21" t="s">
        <v>627</v>
      </c>
      <c r="D235" s="0" t="str">
        <f aca="false">VLOOKUP(B235,Iscritti!A:E,2)</f>
        <v>NGUYEN PHI HUU</v>
      </c>
      <c r="E235" s="0" t="str">
        <f aca="false">VLOOKUP(B235,Iscritti!A:E,3)</f>
        <v>LIBERO</v>
      </c>
      <c r="F235" s="20" t="str">
        <f aca="false">VLOOKUP(B235,Iscritti!A:E,4)</f>
        <v>UISP</v>
      </c>
      <c r="G235" s="20" t="str">
        <f aca="false">VLOOKUP(B235,Iscritti!A:E,5)</f>
        <v>M</v>
      </c>
      <c r="H235" s="20" t="n">
        <f aca="false">IF(G235="M",H234+1,H234+0)</f>
        <v>209</v>
      </c>
      <c r="I235" s="20" t="n">
        <f aca="false">IF(G235="F",I234+1,I234+0)</f>
        <v>24</v>
      </c>
    </row>
    <row r="236" customFormat="false" ht="10.9" hidden="false" customHeight="false" outlineLevel="0" collapsed="false">
      <c r="A236" s="20" t="n">
        <v>234</v>
      </c>
      <c r="B236" s="20" t="n">
        <v>211</v>
      </c>
      <c r="C236" s="21" t="s">
        <v>628</v>
      </c>
      <c r="D236" s="0" t="str">
        <f aca="false">VLOOKUP(B236,Iscritti!A:E,2)</f>
        <v>CANOVI GIULIANO</v>
      </c>
      <c r="E236" s="0" t="str">
        <f aca="false">VLOOKUP(B236,Iscritti!A:E,3)</f>
        <v>PASTA GRANAROLO G.S.</v>
      </c>
      <c r="F236" s="20" t="str">
        <f aca="false">VLOOKUP(B236,Iscritti!A:E,4)</f>
        <v>FIDAL</v>
      </c>
      <c r="G236" s="20" t="str">
        <f aca="false">VLOOKUP(B236,Iscritti!A:E,5)</f>
        <v>M</v>
      </c>
      <c r="H236" s="20" t="n">
        <f aca="false">IF(G236="M",H235+1,H235+0)</f>
        <v>210</v>
      </c>
      <c r="I236" s="20" t="n">
        <f aca="false">IF(G236="F",I235+1,I235+0)</f>
        <v>24</v>
      </c>
    </row>
    <row r="237" customFormat="false" ht="10.9" hidden="false" customHeight="false" outlineLevel="0" collapsed="false">
      <c r="A237" s="20" t="n">
        <v>235</v>
      </c>
      <c r="B237" s="20" t="n">
        <v>235</v>
      </c>
      <c r="C237" s="21" t="s">
        <v>629</v>
      </c>
      <c r="D237" s="0" t="str">
        <f aca="false">VLOOKUP(B237,Iscritti!A:E,2)</f>
        <v>PALTRINIERI DANIELE</v>
      </c>
      <c r="E237" s="0" t="str">
        <f aca="false">VLOOKUP(B237,Iscritti!A:E,3)</f>
        <v>M.D.S. POD</v>
      </c>
      <c r="F237" s="20" t="str">
        <f aca="false">VLOOKUP(B237,Iscritti!A:E,4)</f>
        <v>FIDAL</v>
      </c>
      <c r="G237" s="20" t="str">
        <f aca="false">VLOOKUP(B237,Iscritti!A:E,5)</f>
        <v>M</v>
      </c>
      <c r="H237" s="20" t="n">
        <f aca="false">IF(G237="M",H236+1,H236+0)</f>
        <v>211</v>
      </c>
      <c r="I237" s="20" t="n">
        <f aca="false">IF(G237="F",I236+1,I236+0)</f>
        <v>24</v>
      </c>
    </row>
    <row r="238" customFormat="false" ht="10.9" hidden="false" customHeight="false" outlineLevel="0" collapsed="false">
      <c r="A238" s="20" t="n">
        <v>236</v>
      </c>
      <c r="B238" s="20" t="n">
        <v>36</v>
      </c>
      <c r="C238" s="21" t="s">
        <v>630</v>
      </c>
      <c r="D238" s="0" t="str">
        <f aca="false">VLOOKUP(B238,Iscritti!A:E,2)</f>
        <v>BURSI ALESSANDRO</v>
      </c>
      <c r="E238" s="0" t="str">
        <f aca="false">VLOOKUP(B238,Iscritti!A:E,3)</f>
        <v>GHIRLANDINA ATL.</v>
      </c>
      <c r="F238" s="20" t="str">
        <f aca="false">VLOOKUP(B238,Iscritti!A:E,4)</f>
        <v>AICS</v>
      </c>
      <c r="G238" s="20" t="str">
        <f aca="false">VLOOKUP(B238,Iscritti!A:E,5)</f>
        <v>M</v>
      </c>
      <c r="H238" s="20" t="n">
        <f aca="false">IF(G238="M",H237+1,H237+0)</f>
        <v>212</v>
      </c>
      <c r="I238" s="20" t="n">
        <f aca="false">IF(G238="F",I237+1,I237+0)</f>
        <v>24</v>
      </c>
    </row>
    <row r="239" customFormat="false" ht="10.9" hidden="false" customHeight="false" outlineLevel="0" collapsed="false">
      <c r="A239" s="20" t="n">
        <v>237</v>
      </c>
      <c r="B239" s="20" t="n">
        <v>124</v>
      </c>
      <c r="C239" s="21" t="s">
        <v>631</v>
      </c>
      <c r="D239" s="0" t="str">
        <f aca="false">VLOOKUP(B239,Iscritti!A:E,2)</f>
        <v>JABOLI GIAN PIERO</v>
      </c>
      <c r="E239" s="0" t="str">
        <f aca="false">VLOOKUP(B239,Iscritti!A:E,3)</f>
        <v>CALDERARA ATL.</v>
      </c>
      <c r="F239" s="20" t="str">
        <f aca="false">VLOOKUP(B239,Iscritti!A:E,4)</f>
        <v>UISP</v>
      </c>
      <c r="G239" s="20" t="str">
        <f aca="false">VLOOKUP(B239,Iscritti!A:E,5)</f>
        <v>M</v>
      </c>
      <c r="H239" s="20" t="n">
        <f aca="false">IF(G239="M",H238+1,H238+0)</f>
        <v>213</v>
      </c>
      <c r="I239" s="20" t="n">
        <f aca="false">IF(G239="F",I238+1,I238+0)</f>
        <v>24</v>
      </c>
    </row>
    <row r="240" customFormat="false" ht="10.9" hidden="false" customHeight="false" outlineLevel="0" collapsed="false">
      <c r="A240" s="20" t="n">
        <v>238</v>
      </c>
      <c r="B240" s="20" t="n">
        <v>120</v>
      </c>
      <c r="C240" s="21" t="s">
        <v>632</v>
      </c>
      <c r="D240" s="0" t="str">
        <f aca="false">VLOOKUP(B240,Iscritti!A:E,2)</f>
        <v>ALFIERO GIUSEPPE</v>
      </c>
      <c r="E240" s="0" t="str">
        <f aca="false">VLOOKUP(B240,Iscritti!A:E,3)</f>
        <v>CALDERARA ATL.</v>
      </c>
      <c r="F240" s="20" t="str">
        <f aca="false">VLOOKUP(B240,Iscritti!A:E,4)</f>
        <v>CERT.</v>
      </c>
      <c r="G240" s="20" t="str">
        <f aca="false">VLOOKUP(B240,Iscritti!A:E,5)</f>
        <v>M</v>
      </c>
      <c r="H240" s="20" t="n">
        <f aca="false">IF(G240="M",H239+1,H239+0)</f>
        <v>214</v>
      </c>
      <c r="I240" s="20" t="n">
        <f aca="false">IF(G240="F",I239+1,I239+0)</f>
        <v>24</v>
      </c>
    </row>
    <row r="241" customFormat="false" ht="10.9" hidden="false" customHeight="false" outlineLevel="0" collapsed="false">
      <c r="A241" s="20" t="n">
        <v>239</v>
      </c>
      <c r="B241" s="20" t="n">
        <v>127</v>
      </c>
      <c r="C241" s="21" t="s">
        <v>633</v>
      </c>
      <c r="D241" s="0" t="str">
        <f aca="false">VLOOKUP(B241,Iscritti!A:E,2)</f>
        <v>MORGESE GIUSEPPE</v>
      </c>
      <c r="E241" s="0" t="str">
        <f aca="false">VLOOKUP(B241,Iscritti!A:E,3)</f>
        <v>CALDERARA ATL.</v>
      </c>
      <c r="F241" s="20" t="str">
        <f aca="false">VLOOKUP(B241,Iscritti!A:E,4)</f>
        <v>UISP</v>
      </c>
      <c r="G241" s="20" t="str">
        <f aca="false">VLOOKUP(B241,Iscritti!A:E,5)</f>
        <v>M</v>
      </c>
      <c r="H241" s="20" t="n">
        <f aca="false">IF(G241="M",H240+1,H240+0)</f>
        <v>215</v>
      </c>
      <c r="I241" s="20" t="n">
        <f aca="false">IF(G241="F",I240+1,I240+0)</f>
        <v>24</v>
      </c>
    </row>
    <row r="242" customFormat="false" ht="10.9" hidden="false" customHeight="false" outlineLevel="0" collapsed="false">
      <c r="A242" s="20" t="n">
        <v>240</v>
      </c>
      <c r="B242" s="20" t="n">
        <v>2</v>
      </c>
      <c r="C242" s="21" t="s">
        <v>634</v>
      </c>
      <c r="D242" s="0" t="str">
        <f aca="false">VLOOKUP(B242,Iscritti!A:E,2)</f>
        <v>DU BIEN SEN</v>
      </c>
      <c r="E242" s="0" t="str">
        <f aca="false">VLOOKUP(B242,Iscritti!A:E,3)</f>
        <v>LIBERO</v>
      </c>
      <c r="F242" s="20" t="str">
        <f aca="false">VLOOKUP(B242,Iscritti!A:E,4)</f>
        <v>UISP</v>
      </c>
      <c r="G242" s="20" t="str">
        <f aca="false">VLOOKUP(B242,Iscritti!A:E,5)</f>
        <v>M</v>
      </c>
      <c r="H242" s="20" t="n">
        <f aca="false">IF(G242="M",H241+1,H241+0)</f>
        <v>216</v>
      </c>
      <c r="I242" s="20" t="n">
        <f aca="false">IF(G242="F",I241+1,I241+0)</f>
        <v>24</v>
      </c>
    </row>
    <row r="243" customFormat="false" ht="10.9" hidden="false" customHeight="false" outlineLevel="0" collapsed="false">
      <c r="A243" s="20" t="n">
        <v>241</v>
      </c>
      <c r="B243" s="20" t="n">
        <v>123</v>
      </c>
      <c r="C243" s="21" t="s">
        <v>635</v>
      </c>
      <c r="D243" s="0" t="str">
        <f aca="false">VLOOKUP(B243,Iscritti!A:E,2)</f>
        <v>CAFARO VINCENZO</v>
      </c>
      <c r="E243" s="0" t="str">
        <f aca="false">VLOOKUP(B243,Iscritti!A:E,3)</f>
        <v>CALDERARA ATL.</v>
      </c>
      <c r="F243" s="20" t="str">
        <f aca="false">VLOOKUP(B243,Iscritti!A:E,4)</f>
        <v>FIDAL</v>
      </c>
      <c r="G243" s="20" t="str">
        <f aca="false">VLOOKUP(B243,Iscritti!A:E,5)</f>
        <v>M</v>
      </c>
      <c r="H243" s="20" t="n">
        <f aca="false">IF(G243="M",H242+1,H242+0)</f>
        <v>217</v>
      </c>
      <c r="I243" s="20" t="n">
        <f aca="false">IF(G243="F",I242+1,I242+0)</f>
        <v>24</v>
      </c>
    </row>
    <row r="244" customFormat="false" ht="10.9" hidden="false" customHeight="false" outlineLevel="0" collapsed="false">
      <c r="A244" s="20" t="n">
        <v>242</v>
      </c>
      <c r="B244" s="20" t="n">
        <v>143</v>
      </c>
      <c r="C244" s="21" t="s">
        <v>636</v>
      </c>
      <c r="D244" s="0" t="str">
        <f aca="false">VLOOKUP(B244,Iscritti!A:E,2)</f>
        <v>MASIELLO MICHELE</v>
      </c>
      <c r="E244" s="0" t="str">
        <f aca="false">VLOOKUP(B244,Iscritti!A:E,3)</f>
        <v>LA GUGLIA G.P.</v>
      </c>
      <c r="F244" s="20" t="str">
        <f aca="false">VLOOKUP(B244,Iscritti!A:E,4)</f>
        <v>FIDAL</v>
      </c>
      <c r="G244" s="20" t="str">
        <f aca="false">VLOOKUP(B244,Iscritti!A:E,5)</f>
        <v>M</v>
      </c>
      <c r="H244" s="20" t="n">
        <f aca="false">IF(G244="M",H243+1,H243+0)</f>
        <v>218</v>
      </c>
      <c r="I244" s="20" t="n">
        <f aca="false">IF(G244="F",I243+1,I243+0)</f>
        <v>24</v>
      </c>
    </row>
    <row r="245" customFormat="false" ht="10.9" hidden="false" customHeight="false" outlineLevel="0" collapsed="false">
      <c r="A245" s="20" t="n">
        <v>243</v>
      </c>
      <c r="B245" s="20" t="n">
        <v>74</v>
      </c>
      <c r="C245" s="21" t="s">
        <v>637</v>
      </c>
      <c r="D245" s="0" t="str">
        <f aca="false">VLOOKUP(B245,Iscritti!A:E,2)</f>
        <v>ZOLLO ANGELO</v>
      </c>
      <c r="E245" s="0" t="str">
        <f aca="false">VLOOKUP(B245,Iscritti!A:E,3)</f>
        <v>CNH</v>
      </c>
      <c r="F245" s="20" t="str">
        <f aca="false">VLOOKUP(B245,Iscritti!A:E,4)</f>
        <v>AICS</v>
      </c>
      <c r="G245" s="20" t="str">
        <f aca="false">VLOOKUP(B245,Iscritti!A:E,5)</f>
        <v>M</v>
      </c>
      <c r="H245" s="20" t="n">
        <f aca="false">IF(G245="M",H244+1,H244+0)</f>
        <v>219</v>
      </c>
      <c r="I245" s="20" t="n">
        <f aca="false">IF(G245="F",I244+1,I244+0)</f>
        <v>24</v>
      </c>
    </row>
    <row r="246" customFormat="false" ht="10.9" hidden="false" customHeight="false" outlineLevel="0" collapsed="false">
      <c r="A246" s="20" t="n">
        <v>244</v>
      </c>
      <c r="B246" s="20" t="n">
        <v>175</v>
      </c>
      <c r="C246" s="21" t="s">
        <v>638</v>
      </c>
      <c r="D246" s="0" t="str">
        <f aca="false">VLOOKUP(B246,Iscritti!A:E,2)</f>
        <v>GUGLIELMI ROBERTO</v>
      </c>
      <c r="E246" s="0" t="str">
        <f aca="false">VLOOKUP(B246,Iscritti!A:E,3)</f>
        <v>MADONNINA POL.</v>
      </c>
      <c r="F246" s="20" t="str">
        <f aca="false">VLOOKUP(B246,Iscritti!A:E,4)</f>
        <v>FIDAL</v>
      </c>
      <c r="G246" s="20" t="str">
        <f aca="false">VLOOKUP(B246,Iscritti!A:E,5)</f>
        <v>M</v>
      </c>
      <c r="H246" s="20" t="n">
        <f aca="false">IF(G246="M",H245+1,H245+0)</f>
        <v>220</v>
      </c>
      <c r="I246" s="20" t="n">
        <f aca="false">IF(G246="F",I245+1,I245+0)</f>
        <v>24</v>
      </c>
    </row>
    <row r="247" customFormat="false" ht="10.9" hidden="false" customHeight="false" outlineLevel="0" collapsed="false">
      <c r="A247" s="20" t="n">
        <v>245</v>
      </c>
      <c r="B247" s="20" t="n">
        <v>308</v>
      </c>
      <c r="C247" s="21" t="s">
        <v>639</v>
      </c>
      <c r="D247" s="0" t="str">
        <f aca="false">VLOOKUP(B247,Iscritti!A:E,2)</f>
        <v>CAVALLO ANNA</v>
      </c>
      <c r="E247" s="0" t="str">
        <f aca="false">VLOOKUP(B247,Iscritti!A:E,3)</f>
        <v>OLIMPIA VIGNOLA POL.</v>
      </c>
      <c r="F247" s="20" t="str">
        <f aca="false">VLOOKUP(B247,Iscritti!A:E,4)</f>
        <v>UISP</v>
      </c>
      <c r="G247" s="20" t="str">
        <f aca="false">VLOOKUP(B247,Iscritti!A:E,5)</f>
        <v>F</v>
      </c>
      <c r="H247" s="20" t="n">
        <f aca="false">IF(G247="M",H246+1,H246+0)</f>
        <v>220</v>
      </c>
      <c r="I247" s="20" t="n">
        <f aca="false">IF(G247="F",I246+1,I246+0)</f>
        <v>25</v>
      </c>
    </row>
    <row r="248" customFormat="false" ht="10.9" hidden="false" customHeight="false" outlineLevel="0" collapsed="false">
      <c r="A248" s="20" t="n">
        <v>246</v>
      </c>
      <c r="B248" s="20" t="n">
        <v>121</v>
      </c>
      <c r="C248" s="21" t="s">
        <v>640</v>
      </c>
      <c r="D248" s="0" t="str">
        <f aca="false">VLOOKUP(B248,Iscritti!A:E,2)</f>
        <v>AMATRUDA VINCENZO</v>
      </c>
      <c r="E248" s="0" t="str">
        <f aca="false">VLOOKUP(B248,Iscritti!A:E,3)</f>
        <v>CALDERARA ATL.</v>
      </c>
      <c r="F248" s="20" t="str">
        <f aca="false">VLOOKUP(B248,Iscritti!A:E,4)</f>
        <v>UISP</v>
      </c>
      <c r="G248" s="20" t="str">
        <f aca="false">VLOOKUP(B248,Iscritti!A:E,5)</f>
        <v>M</v>
      </c>
      <c r="H248" s="20" t="n">
        <f aca="false">IF(G248="M",H247+1,H247+0)</f>
        <v>221</v>
      </c>
      <c r="I248" s="20" t="n">
        <f aca="false">IF(G248="F",I247+1,I247+0)</f>
        <v>25</v>
      </c>
    </row>
    <row r="249" customFormat="false" ht="10.9" hidden="false" customHeight="false" outlineLevel="0" collapsed="false">
      <c r="A249" s="20" t="n">
        <v>247</v>
      </c>
      <c r="B249" s="20" t="n">
        <v>33</v>
      </c>
      <c r="C249" s="21" t="s">
        <v>641</v>
      </c>
      <c r="D249" s="0" t="str">
        <f aca="false">VLOOKUP(B249,Iscritti!A:E,2)</f>
        <v>FAVALI CARLO</v>
      </c>
      <c r="E249" s="0" t="str">
        <f aca="false">VLOOKUP(B249,Iscritti!A:E,3)</f>
        <v>GHIRLANDINA ATL.</v>
      </c>
      <c r="F249" s="20" t="str">
        <f aca="false">VLOOKUP(B249,Iscritti!A:E,4)</f>
        <v>AICS</v>
      </c>
      <c r="G249" s="20" t="str">
        <f aca="false">VLOOKUP(B249,Iscritti!A:E,5)</f>
        <v>M</v>
      </c>
      <c r="H249" s="20" t="n">
        <f aca="false">IF(G249="M",H248+1,H248+0)</f>
        <v>222</v>
      </c>
      <c r="I249" s="20" t="n">
        <f aca="false">IF(G249="F",I248+1,I248+0)</f>
        <v>25</v>
      </c>
    </row>
    <row r="250" customFormat="false" ht="10.9" hidden="false" customHeight="false" outlineLevel="0" collapsed="false">
      <c r="A250" s="20" t="n">
        <v>248</v>
      </c>
      <c r="B250" s="20" t="n">
        <v>59</v>
      </c>
      <c r="C250" s="21" t="s">
        <v>642</v>
      </c>
      <c r="D250" s="0" t="str">
        <f aca="false">VLOOKUP(B250,Iscritti!A:E,2)</f>
        <v>COCOLA FRANCO</v>
      </c>
      <c r="E250" s="0" t="str">
        <f aca="false">VLOOKUP(B250,Iscritti!A:E,3)</f>
        <v>CASTELFRANCO POD.</v>
      </c>
      <c r="F250" s="20" t="str">
        <f aca="false">VLOOKUP(B250,Iscritti!A:E,4)</f>
        <v>UISP</v>
      </c>
      <c r="G250" s="20" t="str">
        <f aca="false">VLOOKUP(B250,Iscritti!A:E,5)</f>
        <v>M</v>
      </c>
      <c r="H250" s="20" t="n">
        <f aca="false">IF(G250="M",H249+1,H249+0)</f>
        <v>223</v>
      </c>
      <c r="I250" s="20" t="n">
        <f aca="false">IF(G250="F",I249+1,I249+0)</f>
        <v>25</v>
      </c>
    </row>
    <row r="251" customFormat="false" ht="10.9" hidden="false" customHeight="false" outlineLevel="0" collapsed="false">
      <c r="A251" s="20" t="n">
        <v>249</v>
      </c>
      <c r="B251" s="20" t="n">
        <v>229</v>
      </c>
      <c r="C251" s="21" t="s">
        <v>643</v>
      </c>
      <c r="D251" s="0" t="str">
        <f aca="false">VLOOKUP(B251,Iscritti!A:E,2)</f>
        <v>VENTURA RINO</v>
      </c>
      <c r="E251" s="0" t="str">
        <f aca="false">VLOOKUP(B251,Iscritti!A:E,3)</f>
        <v>M.D.S. POD</v>
      </c>
      <c r="F251" s="20" t="str">
        <f aca="false">VLOOKUP(B251,Iscritti!A:E,4)</f>
        <v>FIDAL</v>
      </c>
      <c r="G251" s="20" t="str">
        <f aca="false">VLOOKUP(B251,Iscritti!A:E,5)</f>
        <v>M</v>
      </c>
      <c r="H251" s="20" t="n">
        <f aca="false">IF(G251="M",H250+1,H250+0)</f>
        <v>224</v>
      </c>
      <c r="I251" s="20" t="n">
        <f aca="false">IF(G251="F",I250+1,I250+0)</f>
        <v>25</v>
      </c>
    </row>
    <row r="252" customFormat="false" ht="10.9" hidden="false" customHeight="false" outlineLevel="0" collapsed="false">
      <c r="A252" s="20" t="n">
        <v>250</v>
      </c>
      <c r="B252" s="20" t="n">
        <v>267</v>
      </c>
      <c r="C252" s="21" t="s">
        <v>644</v>
      </c>
      <c r="D252" s="0" t="str">
        <f aca="false">VLOOKUP(B252,Iscritti!A:E,2)</f>
        <v>VIGNOCCHI GIUSEPPE</v>
      </c>
      <c r="E252" s="0" t="str">
        <f aca="false">VLOOKUP(B252,Iscritti!A:E,3)</f>
        <v>CORASSORI POL.</v>
      </c>
      <c r="F252" s="20" t="str">
        <f aca="false">VLOOKUP(B252,Iscritti!A:E,4)</f>
        <v>FIDAL</v>
      </c>
      <c r="G252" s="20" t="str">
        <f aca="false">VLOOKUP(B252,Iscritti!A:E,5)</f>
        <v>M</v>
      </c>
      <c r="H252" s="20" t="n">
        <f aca="false">IF(G252="M",H251+1,H251+0)</f>
        <v>225</v>
      </c>
      <c r="I252" s="20" t="n">
        <f aca="false">IF(G252="F",I251+1,I251+0)</f>
        <v>25</v>
      </c>
    </row>
    <row r="253" customFormat="false" ht="10.9" hidden="false" customHeight="false" outlineLevel="0" collapsed="false">
      <c r="A253" s="20" t="n">
        <v>251</v>
      </c>
      <c r="B253" s="20" t="n">
        <v>337</v>
      </c>
      <c r="C253" s="21" t="s">
        <v>645</v>
      </c>
      <c r="D253" s="0" t="str">
        <f aca="false">VLOOKUP(B253,Iscritti!A:E,2)</f>
        <v>CAVALIERI DANIELA</v>
      </c>
      <c r="E253" s="0" t="str">
        <f aca="false">VLOOKUP(B253,Iscritti!A:E,3)</f>
        <v>CASTELNUOVO POL.</v>
      </c>
      <c r="F253" s="20" t="n">
        <f aca="false">VLOOKUP(B253,Iscritti!A:E,4)</f>
        <v>0</v>
      </c>
      <c r="G253" s="20" t="str">
        <f aca="false">VLOOKUP(B253,Iscritti!A:E,5)</f>
        <v>F</v>
      </c>
      <c r="H253" s="20" t="n">
        <f aca="false">IF(G253="M",H252+1,H252+0)</f>
        <v>225</v>
      </c>
      <c r="I253" s="20" t="n">
        <f aca="false">IF(G253="F",I252+1,I252+0)</f>
        <v>26</v>
      </c>
    </row>
    <row r="254" customFormat="false" ht="10.9" hidden="false" customHeight="false" outlineLevel="0" collapsed="false">
      <c r="A254" s="20" t="n">
        <v>252</v>
      </c>
      <c r="B254" s="20" t="n">
        <v>11</v>
      </c>
      <c r="C254" s="21" t="s">
        <v>646</v>
      </c>
      <c r="D254" s="0" t="str">
        <f aca="false">VLOOKUP(B254,Iscritti!A:E,2)</f>
        <v>MARRI FABIO</v>
      </c>
      <c r="E254" s="0" t="str">
        <f aca="false">VLOOKUP(B254,Iscritti!A:E,3)</f>
        <v>CASA MODENA</v>
      </c>
      <c r="F254" s="20" t="str">
        <f aca="false">VLOOKUP(B254,Iscritti!A:E,4)</f>
        <v>FIDAL</v>
      </c>
      <c r="G254" s="20" t="str">
        <f aca="false">VLOOKUP(B254,Iscritti!A:E,5)</f>
        <v>M</v>
      </c>
      <c r="H254" s="20" t="n">
        <f aca="false">IF(G254="M",H253+1,H253+0)</f>
        <v>226</v>
      </c>
      <c r="I254" s="20" t="n">
        <f aca="false">IF(G254="F",I253+1,I253+0)</f>
        <v>26</v>
      </c>
    </row>
    <row r="255" customFormat="false" ht="10.9" hidden="false" customHeight="false" outlineLevel="0" collapsed="false">
      <c r="A255" s="20" t="n">
        <v>253</v>
      </c>
      <c r="B255" s="20" t="n">
        <v>149</v>
      </c>
      <c r="C255" s="21" t="s">
        <v>647</v>
      </c>
      <c r="D255" s="0" t="str">
        <f aca="false">VLOOKUP(B255,Iscritti!A:E,2)</f>
        <v>VERRASCINA GIUSEPPE</v>
      </c>
      <c r="E255" s="0" t="str">
        <f aca="false">VLOOKUP(B255,Iscritti!A:E,3)</f>
        <v>LA GUGLIA G.P.</v>
      </c>
      <c r="F255" s="20" t="str">
        <f aca="false">VLOOKUP(B255,Iscritti!A:E,4)</f>
        <v>FIDAL</v>
      </c>
      <c r="G255" s="20" t="str">
        <f aca="false">VLOOKUP(B255,Iscritti!A:E,5)</f>
        <v>M</v>
      </c>
      <c r="H255" s="20" t="n">
        <f aca="false">IF(G255="M",H254+1,H254+0)</f>
        <v>227</v>
      </c>
      <c r="I255" s="20" t="n">
        <f aca="false">IF(G255="F",I254+1,I254+0)</f>
        <v>26</v>
      </c>
    </row>
    <row r="256" customFormat="false" ht="10.9" hidden="false" customHeight="false" outlineLevel="0" collapsed="false">
      <c r="A256" s="20" t="n">
        <v>254</v>
      </c>
      <c r="B256" s="20" t="n">
        <v>173</v>
      </c>
      <c r="C256" s="21" t="s">
        <v>648</v>
      </c>
      <c r="D256" s="0" t="str">
        <f aca="false">VLOOKUP(B256,Iscritti!A:E,2)</f>
        <v>NATALI FABIO</v>
      </c>
      <c r="E256" s="0" t="str">
        <f aca="false">VLOOKUP(B256,Iscritti!A:E,3)</f>
        <v>MADONNINA POL.</v>
      </c>
      <c r="F256" s="20" t="str">
        <f aca="false">VLOOKUP(B256,Iscritti!A:E,4)</f>
        <v>FIDAL</v>
      </c>
      <c r="G256" s="20" t="str">
        <f aca="false">VLOOKUP(B256,Iscritti!A:E,5)</f>
        <v>M</v>
      </c>
      <c r="H256" s="20" t="n">
        <f aca="false">IF(G256="M",H255+1,H255+0)</f>
        <v>228</v>
      </c>
      <c r="I256" s="20" t="n">
        <f aca="false">IF(G256="F",I255+1,I255+0)</f>
        <v>26</v>
      </c>
    </row>
    <row r="257" customFormat="false" ht="10.9" hidden="false" customHeight="false" outlineLevel="0" collapsed="false">
      <c r="A257" s="20" t="n">
        <v>255</v>
      </c>
      <c r="B257" s="20" t="n">
        <v>172</v>
      </c>
      <c r="C257" s="21" t="s">
        <v>649</v>
      </c>
      <c r="D257" s="0" t="str">
        <f aca="false">VLOOKUP(B257,Iscritti!A:E,2)</f>
        <v>ROVATTI DANIELE</v>
      </c>
      <c r="E257" s="0" t="str">
        <f aca="false">VLOOKUP(B257,Iscritti!A:E,3)</f>
        <v>MADONNINA POL.</v>
      </c>
      <c r="F257" s="20" t="str">
        <f aca="false">VLOOKUP(B257,Iscritti!A:E,4)</f>
        <v>FIDAL</v>
      </c>
      <c r="G257" s="20" t="str">
        <f aca="false">VLOOKUP(B257,Iscritti!A:E,5)</f>
        <v>M</v>
      </c>
      <c r="H257" s="20" t="n">
        <f aca="false">IF(G257="M",H256+1,H256+0)</f>
        <v>229</v>
      </c>
      <c r="I257" s="20" t="n">
        <f aca="false">IF(G257="F",I256+1,I256+0)</f>
        <v>26</v>
      </c>
    </row>
    <row r="258" customFormat="false" ht="10.9" hidden="false" customHeight="false" outlineLevel="0" collapsed="false">
      <c r="A258" s="20" t="n">
        <v>256</v>
      </c>
      <c r="B258" s="20" t="n">
        <v>174</v>
      </c>
      <c r="C258" s="21" t="s">
        <v>650</v>
      </c>
      <c r="D258" s="0" t="str">
        <f aca="false">VLOOKUP(B258,Iscritti!A:E,2)</f>
        <v>GOLDONI CLAUDIO</v>
      </c>
      <c r="E258" s="0" t="str">
        <f aca="false">VLOOKUP(B258,Iscritti!A:E,3)</f>
        <v>MADONNINA POL.</v>
      </c>
      <c r="F258" s="20" t="str">
        <f aca="false">VLOOKUP(B258,Iscritti!A:E,4)</f>
        <v>FIDAL</v>
      </c>
      <c r="G258" s="20" t="str">
        <f aca="false">VLOOKUP(B258,Iscritti!A:E,5)</f>
        <v>M</v>
      </c>
      <c r="H258" s="20" t="n">
        <f aca="false">IF(G258="M",H257+1,H257+0)</f>
        <v>230</v>
      </c>
      <c r="I258" s="20" t="n">
        <f aca="false">IF(G258="F",I257+1,I257+0)</f>
        <v>26</v>
      </c>
    </row>
    <row r="259" customFormat="false" ht="10.9" hidden="false" customHeight="false" outlineLevel="0" collapsed="false">
      <c r="A259" s="20" t="n">
        <v>257</v>
      </c>
      <c r="B259" s="20" t="n">
        <v>21</v>
      </c>
      <c r="C259" s="21" t="s">
        <v>651</v>
      </c>
      <c r="D259" s="0" t="str">
        <f aca="false">VLOOKUP(B259,Iscritti!A:E,2)</f>
        <v>D'ALCAMO ALBERTO</v>
      </c>
      <c r="E259" s="0" t="str">
        <f aca="false">VLOOKUP(B259,Iscritti!A:E,3)</f>
        <v>FIORANESE POD.</v>
      </c>
      <c r="F259" s="20" t="str">
        <f aca="false">VLOOKUP(B259,Iscritti!A:E,4)</f>
        <v>UISP</v>
      </c>
      <c r="G259" s="20" t="str">
        <f aca="false">VLOOKUP(B259,Iscritti!A:E,5)</f>
        <v>M</v>
      </c>
      <c r="H259" s="20" t="n">
        <f aca="false">IF(G259="M",H258+1,H258+0)</f>
        <v>231</v>
      </c>
      <c r="I259" s="20" t="n">
        <f aca="false">IF(G259="F",I258+1,I258+0)</f>
        <v>26</v>
      </c>
    </row>
    <row r="260" customFormat="false" ht="10.9" hidden="false" customHeight="false" outlineLevel="0" collapsed="false">
      <c r="A260" s="20" t="n">
        <v>258</v>
      </c>
      <c r="B260" s="20" t="n">
        <v>50</v>
      </c>
      <c r="C260" s="21" t="s">
        <v>652</v>
      </c>
      <c r="D260" s="0" t="str">
        <f aca="false">VLOOKUP(B260,Iscritti!A:E,2)</f>
        <v>PLESSI ALAN</v>
      </c>
      <c r="E260" s="0" t="str">
        <f aca="false">VLOOKUP(B260,Iscritti!A:E,3)</f>
        <v>ROCCA G.S.</v>
      </c>
      <c r="F260" s="20" t="str">
        <f aca="false">VLOOKUP(B260,Iscritti!A:E,4)</f>
        <v>CSI</v>
      </c>
      <c r="G260" s="20" t="str">
        <f aca="false">VLOOKUP(B260,Iscritti!A:E,5)</f>
        <v>M</v>
      </c>
      <c r="H260" s="20" t="n">
        <f aca="false">IF(G260="M",H259+1,H259+0)</f>
        <v>232</v>
      </c>
      <c r="I260" s="20" t="n">
        <f aca="false">IF(G260="F",I259+1,I259+0)</f>
        <v>26</v>
      </c>
    </row>
    <row r="261" customFormat="false" ht="10.9" hidden="false" customHeight="false" outlineLevel="0" collapsed="false">
      <c r="A261" s="20" t="n">
        <v>259</v>
      </c>
      <c r="B261" s="20" t="n">
        <v>323</v>
      </c>
      <c r="C261" s="21" t="s">
        <v>653</v>
      </c>
      <c r="D261" s="0" t="str">
        <f aca="false">VLOOKUP(B261,Iscritti!A:E,2)</f>
        <v>MENGHINI MONICA</v>
      </c>
      <c r="E261" s="0" t="str">
        <f aca="false">VLOOKUP(B261,Iscritti!A:E,3)</f>
        <v>MADONNINA POL.</v>
      </c>
      <c r="F261" s="20" t="str">
        <f aca="false">VLOOKUP(B261,Iscritti!A:E,4)</f>
        <v>UISP</v>
      </c>
      <c r="G261" s="20" t="str">
        <f aca="false">VLOOKUP(B261,Iscritti!A:E,5)</f>
        <v>F</v>
      </c>
      <c r="H261" s="20" t="n">
        <f aca="false">IF(G261="M",H260+1,H260+0)</f>
        <v>232</v>
      </c>
      <c r="I261" s="20" t="n">
        <f aca="false">IF(G261="F",I260+1,I260+0)</f>
        <v>27</v>
      </c>
    </row>
    <row r="262" s="38" customFormat="true" ht="10.9" hidden="false" customHeight="false" outlineLevel="0" collapsed="false">
      <c r="A262" s="35" t="n">
        <v>260</v>
      </c>
      <c r="B262" s="35" t="n">
        <v>193</v>
      </c>
      <c r="C262" s="36" t="s">
        <v>654</v>
      </c>
      <c r="D262" s="37" t="str">
        <f aca="false">VLOOKUP(B262,Iscritti!A:E,2)</f>
        <v>TAUBER KARIM </v>
      </c>
      <c r="E262" s="37" t="str">
        <f aca="false">VLOOKUP(B262,Iscritti!A:E,3)</f>
        <v>CIBENO ATL.</v>
      </c>
      <c r="F262" s="35" t="str">
        <f aca="false">VLOOKUP(B262,Iscritti!A:E,4)</f>
        <v>FIDAL</v>
      </c>
      <c r="G262" s="35" t="str">
        <f aca="false">VLOOKUP(B262,Iscritti!A:E,5)</f>
        <v>F</v>
      </c>
      <c r="H262" s="35" t="n">
        <f aca="false">IF(G262="M",H261+1,H261+0)</f>
        <v>232</v>
      </c>
      <c r="I262" s="35" t="n">
        <f aca="false">IF(G262="F",I261+1,I261+0)</f>
        <v>28</v>
      </c>
    </row>
    <row r="263" customFormat="false" ht="10.9" hidden="false" customHeight="false" outlineLevel="0" collapsed="false">
      <c r="A263" s="20" t="n">
        <v>261</v>
      </c>
      <c r="B263" s="20" t="n">
        <v>315</v>
      </c>
      <c r="C263" s="21" t="s">
        <v>655</v>
      </c>
      <c r="D263" s="0" t="str">
        <f aca="false">VLOOKUP(B263,Iscritti!A:E,2)</f>
        <v>GIANAROLI DANIELA</v>
      </c>
      <c r="E263" s="0" t="str">
        <f aca="false">VLOOKUP(B263,Iscritti!A:E,3)</f>
        <v>CASA MODENA</v>
      </c>
      <c r="F263" s="20" t="str">
        <f aca="false">VLOOKUP(B263,Iscritti!A:E,4)</f>
        <v>FIDAL</v>
      </c>
      <c r="G263" s="20" t="str">
        <f aca="false">VLOOKUP(B263,Iscritti!A:E,5)</f>
        <v>F</v>
      </c>
      <c r="H263" s="20" t="n">
        <f aca="false">IF(G263="M",H262+1,H262+0)</f>
        <v>232</v>
      </c>
      <c r="I263" s="20" t="n">
        <f aca="false">IF(G263="F",I262+1,I262+0)</f>
        <v>29</v>
      </c>
    </row>
    <row r="264" customFormat="false" ht="10.9" hidden="false" customHeight="false" outlineLevel="0" collapsed="false">
      <c r="A264" s="20" t="n">
        <v>262</v>
      </c>
      <c r="B264" s="20" t="n">
        <v>131</v>
      </c>
      <c r="C264" s="21" t="s">
        <v>656</v>
      </c>
      <c r="D264" s="0" t="str">
        <f aca="false">VLOOKUP(B264,Iscritti!A:E,2)</f>
        <v>UGOLINI STEFANO</v>
      </c>
      <c r="E264" s="0" t="str">
        <f aca="false">VLOOKUP(B264,Iscritti!A:E,3)</f>
        <v>CALDERARA ATL.</v>
      </c>
      <c r="F264" s="20" t="str">
        <f aca="false">VLOOKUP(B264,Iscritti!A:E,4)</f>
        <v>UISP</v>
      </c>
      <c r="G264" s="20" t="str">
        <f aca="false">VLOOKUP(B264,Iscritti!A:E,5)</f>
        <v>M</v>
      </c>
      <c r="H264" s="20" t="n">
        <f aca="false">IF(G264="M",H263+1,H263+0)</f>
        <v>233</v>
      </c>
      <c r="I264" s="20" t="n">
        <f aca="false">IF(G264="F",I263+1,I263+0)</f>
        <v>29</v>
      </c>
    </row>
    <row r="265" customFormat="false" ht="10.9" hidden="false" customHeight="false" outlineLevel="0" collapsed="false">
      <c r="A265" s="20" t="n">
        <v>263</v>
      </c>
      <c r="B265" s="20" t="n">
        <v>288</v>
      </c>
      <c r="C265" s="21" t="s">
        <v>657</v>
      </c>
      <c r="D265" s="0" t="str">
        <f aca="false">VLOOKUP(B265,Iscritti!A:E,2)</f>
        <v>PAGANELLI DAVID</v>
      </c>
      <c r="E265" s="0" t="str">
        <f aca="false">VLOOKUP(B265,Iscritti!A:E,3)</f>
        <v>FRATELLANZA</v>
      </c>
      <c r="F265" s="20" t="str">
        <f aca="false">VLOOKUP(B265,Iscritti!A:E,4)</f>
        <v>FIDAL</v>
      </c>
      <c r="G265" s="20" t="str">
        <f aca="false">VLOOKUP(B265,Iscritti!A:E,5)</f>
        <v>M</v>
      </c>
      <c r="H265" s="20" t="n">
        <f aca="false">IF(G265="M",H264+1,H264+0)</f>
        <v>234</v>
      </c>
      <c r="I265" s="20" t="n">
        <f aca="false">IF(G265="F",I264+1,I264+0)</f>
        <v>29</v>
      </c>
    </row>
    <row r="266" customFormat="false" ht="10.9" hidden="false" customHeight="false" outlineLevel="0" collapsed="false">
      <c r="A266" s="20" t="n">
        <v>264</v>
      </c>
      <c r="B266" s="20" t="n">
        <v>177</v>
      </c>
      <c r="C266" s="21" t="s">
        <v>658</v>
      </c>
      <c r="D266" s="0" t="str">
        <f aca="false">VLOOKUP(B266,Iscritti!A:E,2)</f>
        <v>MERIGHI ROMANO</v>
      </c>
      <c r="E266" s="0" t="str">
        <f aca="false">VLOOKUP(B266,Iscritti!A:E,3)</f>
        <v>MADONNINA POL.</v>
      </c>
      <c r="F266" s="20" t="str">
        <f aca="false">VLOOKUP(B266,Iscritti!A:E,4)</f>
        <v>UISP</v>
      </c>
      <c r="G266" s="20" t="str">
        <f aca="false">VLOOKUP(B266,Iscritti!A:E,5)</f>
        <v>M</v>
      </c>
      <c r="H266" s="20" t="n">
        <f aca="false">IF(G266="M",H265+1,H265+0)</f>
        <v>235</v>
      </c>
      <c r="I266" s="20" t="n">
        <f aca="false">IF(G266="F",I265+1,I265+0)</f>
        <v>29</v>
      </c>
    </row>
    <row r="267" customFormat="false" ht="10.9" hidden="false" customHeight="false" outlineLevel="0" collapsed="false">
      <c r="A267" s="20" t="n">
        <v>265</v>
      </c>
      <c r="B267" s="20" t="n">
        <v>42</v>
      </c>
      <c r="C267" s="21" t="s">
        <v>659</v>
      </c>
      <c r="D267" s="0" t="str">
        <f aca="false">VLOOKUP(B267,Iscritti!A:E,2)</f>
        <v>GARUTI LUCIANO</v>
      </c>
      <c r="E267" s="0" t="str">
        <f aca="false">VLOOKUP(B267,Iscritti!A:E,3)</f>
        <v>CORASSORI POL.</v>
      </c>
      <c r="F267" s="20" t="str">
        <f aca="false">VLOOKUP(B267,Iscritti!A:E,4)</f>
        <v>FIDAL</v>
      </c>
      <c r="G267" s="20" t="str">
        <f aca="false">VLOOKUP(B267,Iscritti!A:E,5)</f>
        <v>M</v>
      </c>
      <c r="H267" s="20" t="n">
        <f aca="false">IF(G267="M",H266+1,H266+0)</f>
        <v>236</v>
      </c>
      <c r="I267" s="20" t="n">
        <f aca="false">IF(G267="F",I266+1,I266+0)</f>
        <v>29</v>
      </c>
    </row>
    <row r="268" customFormat="false" ht="10.9" hidden="false" customHeight="false" outlineLevel="0" collapsed="false">
      <c r="A268" s="20" t="n">
        <v>266</v>
      </c>
      <c r="B268" s="20" t="n">
        <v>179</v>
      </c>
      <c r="C268" s="21" t="s">
        <v>660</v>
      </c>
      <c r="D268" s="0" t="str">
        <f aca="false">VLOOKUP(B268,Iscritti!A:E,2)</f>
        <v>SMERIERI STEFANO</v>
      </c>
      <c r="E268" s="0" t="str">
        <f aca="false">VLOOKUP(B268,Iscritti!A:E,3)</f>
        <v>MIRANDOLESI MARATONETI </v>
      </c>
      <c r="F268" s="20" t="str">
        <f aca="false">VLOOKUP(B268,Iscritti!A:E,4)</f>
        <v>FIDAL</v>
      </c>
      <c r="G268" s="20" t="str">
        <f aca="false">VLOOKUP(B268,Iscritti!A:E,5)</f>
        <v>M</v>
      </c>
      <c r="H268" s="20" t="n">
        <f aca="false">IF(G268="M",H267+1,H267+0)</f>
        <v>237</v>
      </c>
      <c r="I268" s="20" t="n">
        <f aca="false">IF(G268="F",I267+1,I267+0)</f>
        <v>29</v>
      </c>
    </row>
    <row r="269" customFormat="false" ht="10.9" hidden="false" customHeight="false" outlineLevel="0" collapsed="false">
      <c r="A269" s="20" t="n">
        <v>267</v>
      </c>
      <c r="B269" s="20" t="n">
        <v>318</v>
      </c>
      <c r="C269" s="21" t="s">
        <v>661</v>
      </c>
      <c r="D269" s="0" t="str">
        <f aca="false">VLOOKUP(B269,Iscritti!A:E,2)</f>
        <v>BONINI BARBARA</v>
      </c>
      <c r="E269" s="0" t="str">
        <f aca="false">VLOOKUP(B269,Iscritti!A:E,3)</f>
        <v>LA GUGLIA G.P.</v>
      </c>
      <c r="F269" s="20" t="str">
        <f aca="false">VLOOKUP(B269,Iscritti!A:E,4)</f>
        <v>FIDAL</v>
      </c>
      <c r="G269" s="20" t="str">
        <f aca="false">VLOOKUP(B269,Iscritti!A:E,5)</f>
        <v>F</v>
      </c>
      <c r="H269" s="20" t="n">
        <f aca="false">IF(G269="M",H268+1,H268+0)</f>
        <v>237</v>
      </c>
      <c r="I269" s="20" t="n">
        <f aca="false">IF(G269="F",I268+1,I268+0)</f>
        <v>30</v>
      </c>
    </row>
    <row r="270" customFormat="false" ht="10.9" hidden="false" customHeight="false" outlineLevel="0" collapsed="false">
      <c r="A270" s="20" t="n">
        <v>268</v>
      </c>
      <c r="B270" s="20" t="n">
        <v>331</v>
      </c>
      <c r="C270" s="21" t="s">
        <v>662</v>
      </c>
      <c r="D270" s="0" t="str">
        <f aca="false">VLOOKUP(B270,Iscritti!A:E,2)</f>
        <v>CONFETTI CARLA</v>
      </c>
      <c r="E270" s="0" t="str">
        <f aca="false">VLOOKUP(B270,Iscritti!A:E,3)</f>
        <v>RUBIERESE POD.</v>
      </c>
      <c r="F270" s="20" t="str">
        <f aca="false">VLOOKUP(B270,Iscritti!A:E,4)</f>
        <v>UISP</v>
      </c>
      <c r="G270" s="20" t="str">
        <f aca="false">VLOOKUP(B270,Iscritti!A:E,5)</f>
        <v>F</v>
      </c>
      <c r="H270" s="20" t="n">
        <f aca="false">IF(G270="M",H269+1,H269+0)</f>
        <v>237</v>
      </c>
      <c r="I270" s="20" t="n">
        <f aca="false">IF(G270="F",I269+1,I269+0)</f>
        <v>31</v>
      </c>
    </row>
    <row r="271" customFormat="false" ht="10.9" hidden="false" customHeight="false" outlineLevel="0" collapsed="false">
      <c r="A271" s="20" t="n">
        <v>269</v>
      </c>
      <c r="B271" s="20" t="n">
        <v>278</v>
      </c>
      <c r="C271" s="21" t="s">
        <v>663</v>
      </c>
      <c r="D271" s="0" t="str">
        <f aca="false">VLOOKUP(B271,Iscritti!A:E,2)</f>
        <v>LUGLI SILVERIO</v>
      </c>
      <c r="E271" s="0" t="str">
        <f aca="false">VLOOKUP(B271,Iscritti!A:E,3)</f>
        <v>LIBERO</v>
      </c>
      <c r="F271" s="20" t="n">
        <f aca="false">VLOOKUP(B271,Iscritti!A:E,4)</f>
        <v>0</v>
      </c>
      <c r="G271" s="20" t="str">
        <f aca="false">VLOOKUP(B271,Iscritti!A:E,5)</f>
        <v>M</v>
      </c>
      <c r="H271" s="20" t="n">
        <f aca="false">IF(G271="M",H270+1,H270+0)</f>
        <v>238</v>
      </c>
      <c r="I271" s="20" t="n">
        <f aca="false">IF(G271="F",I270+1,I270+0)</f>
        <v>31</v>
      </c>
    </row>
    <row r="272" customFormat="false" ht="10.9" hidden="false" customHeight="false" outlineLevel="0" collapsed="false">
      <c r="A272" s="20" t="n">
        <v>270</v>
      </c>
      <c r="B272" s="20" t="n">
        <v>31</v>
      </c>
      <c r="C272" s="21" t="s">
        <v>664</v>
      </c>
      <c r="D272" s="0" t="str">
        <f aca="false">VLOOKUP(B272,Iscritti!A:E,2)</f>
        <v>BEDESCHI PAOLO</v>
      </c>
      <c r="E272" s="0" t="str">
        <f aca="false">VLOOKUP(B272,Iscritti!A:E,3)</f>
        <v>GHIRLANDINA ATL.</v>
      </c>
      <c r="F272" s="20" t="str">
        <f aca="false">VLOOKUP(B272,Iscritti!A:E,4)</f>
        <v>AICS</v>
      </c>
      <c r="G272" s="20" t="str">
        <f aca="false">VLOOKUP(B272,Iscritti!A:E,5)</f>
        <v>M</v>
      </c>
      <c r="H272" s="20" t="n">
        <f aca="false">IF(G272="M",H271+1,H271+0)</f>
        <v>239</v>
      </c>
      <c r="I272" s="20" t="n">
        <f aca="false">IF(G272="F",I271+1,I271+0)</f>
        <v>31</v>
      </c>
    </row>
    <row r="273" customFormat="false" ht="10.9" hidden="false" customHeight="false" outlineLevel="0" collapsed="false">
      <c r="A273" s="20" t="n">
        <v>271</v>
      </c>
      <c r="B273" s="20" t="n">
        <v>134</v>
      </c>
      <c r="C273" s="21" t="s">
        <v>665</v>
      </c>
      <c r="D273" s="0" t="str">
        <f aca="false">VLOOKUP(B273,Iscritti!A:E,2)</f>
        <v>BIZZARRI EUGENIO</v>
      </c>
      <c r="E273" s="0" t="str">
        <f aca="false">VLOOKUP(B273,Iscritti!A:E,3)</f>
        <v>LA GUGLIA G.P.</v>
      </c>
      <c r="F273" s="20" t="str">
        <f aca="false">VLOOKUP(B273,Iscritti!A:E,4)</f>
        <v>FIDAL</v>
      </c>
      <c r="G273" s="20" t="str">
        <f aca="false">VLOOKUP(B273,Iscritti!A:E,5)</f>
        <v>M</v>
      </c>
      <c r="H273" s="20" t="n">
        <f aca="false">IF(G273="M",H272+1,H272+0)</f>
        <v>240</v>
      </c>
      <c r="I273" s="20" t="n">
        <f aca="false">IF(G273="F",I272+1,I272+0)</f>
        <v>31</v>
      </c>
    </row>
    <row r="274" customFormat="false" ht="10.9" hidden="false" customHeight="false" outlineLevel="0" collapsed="false">
      <c r="A274" s="20" t="n">
        <v>272</v>
      </c>
      <c r="B274" s="20" t="n">
        <v>301</v>
      </c>
      <c r="C274" s="21" t="s">
        <v>666</v>
      </c>
      <c r="D274" s="0" t="str">
        <f aca="false">VLOOKUP(B274,Iscritti!A:E,2)</f>
        <v>HUYNH THI LANG</v>
      </c>
      <c r="E274" s="0" t="str">
        <f aca="false">VLOOKUP(B274,Iscritti!A:E,3)</f>
        <v>LIBERO</v>
      </c>
      <c r="F274" s="20" t="str">
        <f aca="false">VLOOKUP(B274,Iscritti!A:E,4)</f>
        <v>UISP</v>
      </c>
      <c r="G274" s="20" t="str">
        <f aca="false">VLOOKUP(B274,Iscritti!A:E,5)</f>
        <v>F</v>
      </c>
      <c r="H274" s="20" t="n">
        <f aca="false">IF(G274="M",H273+1,H273+0)</f>
        <v>240</v>
      </c>
      <c r="I274" s="20" t="n">
        <f aca="false">IF(G274="F",I273+1,I273+0)</f>
        <v>32</v>
      </c>
    </row>
    <row r="275" customFormat="false" ht="10.9" hidden="false" customHeight="false" outlineLevel="0" collapsed="false">
      <c r="A275" s="20" t="n">
        <v>273</v>
      </c>
      <c r="B275" s="20" t="n">
        <v>126</v>
      </c>
      <c r="C275" s="21" t="s">
        <v>667</v>
      </c>
      <c r="D275" s="0" t="str">
        <f aca="false">VLOOKUP(B275,Iscritti!A:E,2)</f>
        <v>MINETTI FIORENZO</v>
      </c>
      <c r="E275" s="0" t="str">
        <f aca="false">VLOOKUP(B275,Iscritti!A:E,3)</f>
        <v>CALDERARA ATL.</v>
      </c>
      <c r="F275" s="20" t="str">
        <f aca="false">VLOOKUP(B275,Iscritti!A:E,4)</f>
        <v>UISP</v>
      </c>
      <c r="G275" s="20" t="str">
        <f aca="false">VLOOKUP(B275,Iscritti!A:E,5)</f>
        <v>M</v>
      </c>
      <c r="H275" s="20" t="n">
        <f aca="false">IF(G275="M",H274+1,H274+0)</f>
        <v>241</v>
      </c>
      <c r="I275" s="20" t="n">
        <f aca="false">IF(G275="F",I274+1,I274+0)</f>
        <v>32</v>
      </c>
    </row>
    <row r="276" customFormat="false" ht="10.9" hidden="false" customHeight="false" outlineLevel="0" collapsed="false">
      <c r="A276" s="20" t="n">
        <v>274</v>
      </c>
      <c r="B276" s="20" t="n">
        <v>86</v>
      </c>
      <c r="C276" s="21" t="s">
        <v>668</v>
      </c>
      <c r="D276" s="0" t="str">
        <f aca="false">VLOOKUP(B276,Iscritti!A:E,2)</f>
        <v>TORI ANGELO</v>
      </c>
      <c r="E276" s="0" t="str">
        <f aca="false">VLOOKUP(B276,Iscritti!A:E,3)</f>
        <v>MODENESE POD.</v>
      </c>
      <c r="F276" s="20" t="str">
        <f aca="false">VLOOKUP(B276,Iscritti!A:E,4)</f>
        <v>AICS</v>
      </c>
      <c r="G276" s="20" t="str">
        <f aca="false">VLOOKUP(B276,Iscritti!A:E,5)</f>
        <v>M</v>
      </c>
      <c r="H276" s="20" t="n">
        <f aca="false">IF(G276="M",H275+1,H275+0)</f>
        <v>242</v>
      </c>
      <c r="I276" s="20" t="n">
        <f aca="false">IF(G276="F",I275+1,I275+0)</f>
        <v>32</v>
      </c>
    </row>
    <row r="277" customFormat="false" ht="10.9" hidden="false" customHeight="false" outlineLevel="0" collapsed="false">
      <c r="A277" s="20" t="n">
        <v>275</v>
      </c>
      <c r="B277" s="20" t="n">
        <v>311</v>
      </c>
      <c r="C277" s="21" t="s">
        <v>669</v>
      </c>
      <c r="D277" s="0" t="str">
        <f aca="false">VLOOKUP(B277,Iscritti!A:E,2)</f>
        <v>VIGARANI SILVIA</v>
      </c>
      <c r="E277" s="0" t="str">
        <f aca="false">VLOOKUP(B277,Iscritti!A:E,3)</f>
        <v>CAMPOGALLIANO POL.</v>
      </c>
      <c r="F277" s="20" t="n">
        <f aca="false">VLOOKUP(B277,Iscritti!A:E,4)</f>
        <v>0</v>
      </c>
      <c r="G277" s="20" t="str">
        <f aca="false">VLOOKUP(B277,Iscritti!A:E,5)</f>
        <v>F</v>
      </c>
      <c r="H277" s="20" t="n">
        <f aca="false">IF(G277="M",H276+1,H276+0)</f>
        <v>242</v>
      </c>
      <c r="I277" s="20" t="n">
        <f aca="false">IF(G277="F",I276+1,I276+0)</f>
        <v>33</v>
      </c>
    </row>
    <row r="278" customFormat="false" ht="10.9" hidden="false" customHeight="false" outlineLevel="0" collapsed="false">
      <c r="A278" s="20" t="n">
        <v>276</v>
      </c>
      <c r="B278" s="20" t="n">
        <v>176</v>
      </c>
      <c r="C278" s="21" t="s">
        <v>670</v>
      </c>
      <c r="D278" s="0" t="str">
        <f aca="false">VLOOKUP(B278,Iscritti!A:E,2)</f>
        <v>LAZZERINI ANDREA</v>
      </c>
      <c r="E278" s="0" t="str">
        <f aca="false">VLOOKUP(B278,Iscritti!A:E,3)</f>
        <v>MADONNINA POL.</v>
      </c>
      <c r="F278" s="20" t="str">
        <f aca="false">VLOOKUP(B278,Iscritti!A:E,4)</f>
        <v> </v>
      </c>
      <c r="G278" s="20" t="str">
        <f aca="false">VLOOKUP(B278,Iscritti!A:E,5)</f>
        <v>M</v>
      </c>
      <c r="H278" s="20" t="n">
        <f aca="false">IF(G278="M",H277+1,H277+0)</f>
        <v>243</v>
      </c>
      <c r="I278" s="20" t="n">
        <f aca="false">IF(G278="F",I277+1,I277+0)</f>
        <v>33</v>
      </c>
    </row>
    <row r="279" customFormat="false" ht="10.9" hidden="false" customHeight="false" outlineLevel="0" collapsed="false">
      <c r="A279" s="20" t="n">
        <v>277</v>
      </c>
      <c r="B279" s="20" t="n">
        <v>305</v>
      </c>
      <c r="C279" s="21" t="s">
        <v>671</v>
      </c>
      <c r="D279" s="0" t="str">
        <f aca="false">VLOOKUP(B279,Iscritti!A:E,2)</f>
        <v>BEDESCHI SIMONA</v>
      </c>
      <c r="E279" s="0" t="str">
        <f aca="false">VLOOKUP(B279,Iscritti!A:E,3)</f>
        <v>GHIRLANDINA ATL.</v>
      </c>
      <c r="F279" s="20" t="str">
        <f aca="false">VLOOKUP(B279,Iscritti!A:E,4)</f>
        <v>AICS</v>
      </c>
      <c r="G279" s="20" t="str">
        <f aca="false">VLOOKUP(B279,Iscritti!A:E,5)</f>
        <v>F</v>
      </c>
      <c r="H279" s="20" t="n">
        <f aca="false">IF(G279="M",H278+1,H278+0)</f>
        <v>243</v>
      </c>
      <c r="I279" s="20" t="n">
        <f aca="false">IF(G279="F",I278+1,I278+0)</f>
        <v>34</v>
      </c>
    </row>
    <row r="280" customFormat="false" ht="10.9" hidden="false" customHeight="false" outlineLevel="0" collapsed="false">
      <c r="A280" s="20" t="n">
        <v>278</v>
      </c>
      <c r="B280" s="20" t="n">
        <v>51</v>
      </c>
      <c r="C280" s="21" t="s">
        <v>672</v>
      </c>
      <c r="D280" s="0" t="str">
        <f aca="false">VLOOKUP(B280,Iscritti!A:E,2)</f>
        <v>BEDINI MASSIMO</v>
      </c>
      <c r="E280" s="0" t="str">
        <f aca="false">VLOOKUP(B280,Iscritti!A:E,3)</f>
        <v>ROCCA G.S.</v>
      </c>
      <c r="F280" s="20" t="str">
        <f aca="false">VLOOKUP(B280,Iscritti!A:E,4)</f>
        <v>CSI</v>
      </c>
      <c r="G280" s="20" t="str">
        <f aca="false">VLOOKUP(B280,Iscritti!A:E,5)</f>
        <v>M</v>
      </c>
      <c r="H280" s="20" t="n">
        <f aca="false">IF(G280="M",H279+1,H279+0)</f>
        <v>244</v>
      </c>
      <c r="I280" s="20" t="n">
        <f aca="false">IF(G280="F",I279+1,I279+0)</f>
        <v>34</v>
      </c>
    </row>
    <row r="281" customFormat="false" ht="10.9" hidden="false" customHeight="false" outlineLevel="0" collapsed="false">
      <c r="C281" s="21" t="s">
        <v>221</v>
      </c>
    </row>
    <row r="282" customFormat="false" ht="10.9" hidden="false" customHeight="false" outlineLevel="0" collapsed="false">
      <c r="C282" s="21" t="s">
        <v>221</v>
      </c>
    </row>
    <row r="283" customFormat="false" ht="10.9" hidden="false" customHeight="false" outlineLevel="0" collapsed="false">
      <c r="C283" s="21" t="s">
        <v>221</v>
      </c>
    </row>
    <row r="284" customFormat="false" ht="10.9" hidden="false" customHeight="false" outlineLevel="0" collapsed="false">
      <c r="C284" s="21" t="s">
        <v>221</v>
      </c>
    </row>
    <row r="285" customFormat="false" ht="10.9" hidden="false" customHeight="false" outlineLevel="0" collapsed="false">
      <c r="C285" s="21" t="s">
        <v>221</v>
      </c>
    </row>
    <row r="286" customFormat="false" ht="10.9" hidden="false" customHeight="false" outlineLevel="0" collapsed="false">
      <c r="C286" s="21" t="s">
        <v>221</v>
      </c>
    </row>
    <row r="287" customFormat="false" ht="10.9" hidden="false" customHeight="false" outlineLevel="0" collapsed="false">
      <c r="C287" s="21" t="s">
        <v>221</v>
      </c>
    </row>
    <row r="288" customFormat="false" ht="10.9" hidden="false" customHeight="false" outlineLevel="0" collapsed="false">
      <c r="C288" s="21" t="s">
        <v>221</v>
      </c>
    </row>
    <row r="289" customFormat="false" ht="10.9" hidden="false" customHeight="false" outlineLevel="0" collapsed="false">
      <c r="C289" s="21" t="s">
        <v>221</v>
      </c>
    </row>
    <row r="290" customFormat="false" ht="10.9" hidden="false" customHeight="false" outlineLevel="0" collapsed="false">
      <c r="C290" s="21" t="s">
        <v>221</v>
      </c>
    </row>
    <row r="291" customFormat="false" ht="10.9" hidden="false" customHeight="false" outlineLevel="0" collapsed="false">
      <c r="C291" s="21" t="s">
        <v>221</v>
      </c>
    </row>
    <row r="292" customFormat="false" ht="10.9" hidden="false" customHeight="false" outlineLevel="0" collapsed="false">
      <c r="C292" s="21" t="s">
        <v>221</v>
      </c>
    </row>
    <row r="293" customFormat="false" ht="10.9" hidden="false" customHeight="false" outlineLevel="0" collapsed="false">
      <c r="C293" s="21" t="s">
        <v>221</v>
      </c>
    </row>
    <row r="294" customFormat="false" ht="10.9" hidden="false" customHeight="false" outlineLevel="0" collapsed="false">
      <c r="C294" s="21" t="s">
        <v>221</v>
      </c>
    </row>
    <row r="295" customFormat="false" ht="10.9" hidden="false" customHeight="false" outlineLevel="0" collapsed="false">
      <c r="C295" s="21" t="s">
        <v>221</v>
      </c>
    </row>
    <row r="296" customFormat="false" ht="10.9" hidden="false" customHeight="false" outlineLevel="0" collapsed="false">
      <c r="C296" s="21" t="s">
        <v>221</v>
      </c>
    </row>
    <row r="297" customFormat="false" ht="10.9" hidden="false" customHeight="false" outlineLevel="0" collapsed="false">
      <c r="C297" s="21" t="s">
        <v>221</v>
      </c>
    </row>
    <row r="298" customFormat="false" ht="10.9" hidden="false" customHeight="false" outlineLevel="0" collapsed="false">
      <c r="C298" s="21" t="s">
        <v>221</v>
      </c>
    </row>
    <row r="299" customFormat="false" ht="10.9" hidden="false" customHeight="false" outlineLevel="0" collapsed="false">
      <c r="C299" s="21" t="s">
        <v>221</v>
      </c>
    </row>
    <row r="300" customFormat="false" ht="10.9" hidden="false" customHeight="false" outlineLevel="0" collapsed="false">
      <c r="C300" s="21" t="s">
        <v>221</v>
      </c>
    </row>
    <row r="301" customFormat="false" ht="10.9" hidden="false" customHeight="false" outlineLevel="0" collapsed="false">
      <c r="C301" s="21" t="s">
        <v>221</v>
      </c>
    </row>
    <row r="302" customFormat="false" ht="10.9" hidden="false" customHeight="false" outlineLevel="0" collapsed="false">
      <c r="C302" s="21" t="s">
        <v>221</v>
      </c>
    </row>
    <row r="303" customFormat="false" ht="10.9" hidden="false" customHeight="false" outlineLevel="0" collapsed="false">
      <c r="C303" s="21" t="s">
        <v>221</v>
      </c>
    </row>
    <row r="304" customFormat="false" ht="10.9" hidden="false" customHeight="false" outlineLevel="0" collapsed="false">
      <c r="C304" s="21" t="s">
        <v>221</v>
      </c>
    </row>
    <row r="305" customFormat="false" ht="10.9" hidden="false" customHeight="false" outlineLevel="0" collapsed="false">
      <c r="C305" s="21" t="s">
        <v>221</v>
      </c>
    </row>
    <row r="306" customFormat="false" ht="10.9" hidden="false" customHeight="false" outlineLevel="0" collapsed="false">
      <c r="C306" s="21" t="s">
        <v>221</v>
      </c>
    </row>
    <row r="307" customFormat="false" ht="10.9" hidden="false" customHeight="false" outlineLevel="0" collapsed="false">
      <c r="C307" s="21" t="s">
        <v>221</v>
      </c>
    </row>
    <row r="308" customFormat="false" ht="10.9" hidden="false" customHeight="false" outlineLevel="0" collapsed="false">
      <c r="C308" s="21" t="s">
        <v>221</v>
      </c>
    </row>
    <row r="309" customFormat="false" ht="10.9" hidden="false" customHeight="false" outlineLevel="0" collapsed="false">
      <c r="C309" s="21" t="s">
        <v>221</v>
      </c>
    </row>
    <row r="310" customFormat="false" ht="10.9" hidden="false" customHeight="false" outlineLevel="0" collapsed="false">
      <c r="C310" s="21" t="s">
        <v>221</v>
      </c>
    </row>
    <row r="311" customFormat="false" ht="10.9" hidden="false" customHeight="false" outlineLevel="0" collapsed="false">
      <c r="C311" s="21" t="s">
        <v>221</v>
      </c>
    </row>
    <row r="312" customFormat="false" ht="10.9" hidden="false" customHeight="false" outlineLevel="0" collapsed="false">
      <c r="C312" s="21" t="s">
        <v>221</v>
      </c>
    </row>
    <row r="313" customFormat="false" ht="10.9" hidden="false" customHeight="false" outlineLevel="0" collapsed="false">
      <c r="C313" s="21" t="s">
        <v>221</v>
      </c>
    </row>
    <row r="314" customFormat="false" ht="10.9" hidden="false" customHeight="false" outlineLevel="0" collapsed="false">
      <c r="C314" s="21" t="s">
        <v>221</v>
      </c>
    </row>
    <row r="315" customFormat="false" ht="10.9" hidden="false" customHeight="false" outlineLevel="0" collapsed="false">
      <c r="C315" s="21" t="s">
        <v>221</v>
      </c>
    </row>
    <row r="316" customFormat="false" ht="10.9" hidden="false" customHeight="false" outlineLevel="0" collapsed="false">
      <c r="C316" s="21" t="s">
        <v>221</v>
      </c>
    </row>
    <row r="317" customFormat="false" ht="10.9" hidden="false" customHeight="false" outlineLevel="0" collapsed="false">
      <c r="C317" s="21" t="s">
        <v>221</v>
      </c>
    </row>
    <row r="318" customFormat="false" ht="10.9" hidden="false" customHeight="false" outlineLevel="0" collapsed="false">
      <c r="C318" s="21" t="s">
        <v>221</v>
      </c>
    </row>
    <row r="319" customFormat="false" ht="10.9" hidden="false" customHeight="false" outlineLevel="0" collapsed="false">
      <c r="C319" s="21" t="s">
        <v>221</v>
      </c>
    </row>
    <row r="320" customFormat="false" ht="10.9" hidden="false" customHeight="false" outlineLevel="0" collapsed="false">
      <c r="C320" s="21" t="s">
        <v>221</v>
      </c>
    </row>
    <row r="321" customFormat="false" ht="10.9" hidden="false" customHeight="false" outlineLevel="0" collapsed="false">
      <c r="C321" s="21" t="s">
        <v>221</v>
      </c>
    </row>
    <row r="322" customFormat="false" ht="10.9" hidden="false" customHeight="false" outlineLevel="0" collapsed="false">
      <c r="C322" s="21" t="s">
        <v>221</v>
      </c>
    </row>
    <row r="323" customFormat="false" ht="10.9" hidden="false" customHeight="false" outlineLevel="0" collapsed="false">
      <c r="C323" s="21" t="s">
        <v>221</v>
      </c>
    </row>
    <row r="324" customFormat="false" ht="10.9" hidden="false" customHeight="false" outlineLevel="0" collapsed="false">
      <c r="C324" s="21" t="s">
        <v>221</v>
      </c>
    </row>
    <row r="325" customFormat="false" ht="10.9" hidden="false" customHeight="false" outlineLevel="0" collapsed="false">
      <c r="C325" s="21" t="s">
        <v>221</v>
      </c>
    </row>
    <row r="326" customFormat="false" ht="10.9" hidden="false" customHeight="false" outlineLevel="0" collapsed="false">
      <c r="C326" s="21" t="s">
        <v>221</v>
      </c>
    </row>
    <row r="327" customFormat="false" ht="10.9" hidden="false" customHeight="false" outlineLevel="0" collapsed="false">
      <c r="C327" s="21" t="s">
        <v>221</v>
      </c>
    </row>
    <row r="328" customFormat="false" ht="10.9" hidden="false" customHeight="false" outlineLevel="0" collapsed="false">
      <c r="C328" s="21" t="s">
        <v>221</v>
      </c>
    </row>
    <row r="329" customFormat="false" ht="10.9" hidden="false" customHeight="false" outlineLevel="0" collapsed="false">
      <c r="C329" s="21" t="s">
        <v>221</v>
      </c>
    </row>
    <row r="330" customFormat="false" ht="10.9" hidden="false" customHeight="false" outlineLevel="0" collapsed="false">
      <c r="C330" s="21" t="s">
        <v>221</v>
      </c>
    </row>
    <row r="331" customFormat="false" ht="10.9" hidden="false" customHeight="false" outlineLevel="0" collapsed="false">
      <c r="C331" s="21" t="s">
        <v>221</v>
      </c>
    </row>
    <row r="332" customFormat="false" ht="10.9" hidden="false" customHeight="false" outlineLevel="0" collapsed="false">
      <c r="C332" s="21" t="s">
        <v>221</v>
      </c>
    </row>
    <row r="333" customFormat="false" ht="10.9" hidden="false" customHeight="false" outlineLevel="0" collapsed="false">
      <c r="C333" s="21" t="s">
        <v>221</v>
      </c>
    </row>
    <row r="334" customFormat="false" ht="10.9" hidden="false" customHeight="false" outlineLevel="0" collapsed="false">
      <c r="C334" s="21" t="s">
        <v>221</v>
      </c>
    </row>
    <row r="335" customFormat="false" ht="10.9" hidden="false" customHeight="false" outlineLevel="0" collapsed="false">
      <c r="C335" s="21" t="s">
        <v>221</v>
      </c>
    </row>
    <row r="336" customFormat="false" ht="10.9" hidden="false" customHeight="false" outlineLevel="0" collapsed="false">
      <c r="C336" s="21" t="s">
        <v>221</v>
      </c>
    </row>
    <row r="337" customFormat="false" ht="10.9" hidden="false" customHeight="false" outlineLevel="0" collapsed="false">
      <c r="C337" s="21" t="s">
        <v>221</v>
      </c>
    </row>
    <row r="338" customFormat="false" ht="10.9" hidden="false" customHeight="false" outlineLevel="0" collapsed="false">
      <c r="C338" s="21" t="s">
        <v>221</v>
      </c>
    </row>
    <row r="339" customFormat="false" ht="10.9" hidden="false" customHeight="false" outlineLevel="0" collapsed="false">
      <c r="C339" s="21" t="s">
        <v>221</v>
      </c>
    </row>
    <row r="340" customFormat="false" ht="10.9" hidden="false" customHeight="false" outlineLevel="0" collapsed="false">
      <c r="C340" s="21" t="s">
        <v>221</v>
      </c>
    </row>
    <row r="341" customFormat="false" ht="10.9" hidden="false" customHeight="false" outlineLevel="0" collapsed="false">
      <c r="C341" s="21" t="s">
        <v>221</v>
      </c>
    </row>
    <row r="342" customFormat="false" ht="10.9" hidden="false" customHeight="false" outlineLevel="0" collapsed="false">
      <c r="C342" s="21" t="s">
        <v>221</v>
      </c>
    </row>
    <row r="343" customFormat="false" ht="10.9" hidden="false" customHeight="false" outlineLevel="0" collapsed="false">
      <c r="C343" s="21" t="s">
        <v>221</v>
      </c>
    </row>
    <row r="344" customFormat="false" ht="10.9" hidden="false" customHeight="false" outlineLevel="0" collapsed="false">
      <c r="C344" s="21" t="s">
        <v>221</v>
      </c>
    </row>
    <row r="345" customFormat="false" ht="10.9" hidden="false" customHeight="false" outlineLevel="0" collapsed="false">
      <c r="C345" s="21" t="s">
        <v>221</v>
      </c>
    </row>
    <row r="346" customFormat="false" ht="10.9" hidden="false" customHeight="false" outlineLevel="0" collapsed="false">
      <c r="C346" s="21" t="s">
        <v>221</v>
      </c>
    </row>
    <row r="347" customFormat="false" ht="10.9" hidden="false" customHeight="false" outlineLevel="0" collapsed="false">
      <c r="C347" s="21" t="s">
        <v>221</v>
      </c>
    </row>
    <row r="348" customFormat="false" ht="10.9" hidden="false" customHeight="false" outlineLevel="0" collapsed="false">
      <c r="C348" s="21" t="s">
        <v>221</v>
      </c>
    </row>
    <row r="349" customFormat="false" ht="10.9" hidden="false" customHeight="false" outlineLevel="0" collapsed="false">
      <c r="C349" s="21" t="s">
        <v>221</v>
      </c>
    </row>
    <row r="350" customFormat="false" ht="10.9" hidden="false" customHeight="false" outlineLevel="0" collapsed="false">
      <c r="C350" s="21" t="s">
        <v>221</v>
      </c>
    </row>
    <row r="351" customFormat="false" ht="10.9" hidden="false" customHeight="false" outlineLevel="0" collapsed="false">
      <c r="C351" s="21" t="s">
        <v>221</v>
      </c>
    </row>
    <row r="352" customFormat="false" ht="10.9" hidden="false" customHeight="false" outlineLevel="0" collapsed="false">
      <c r="C352" s="21" t="s">
        <v>221</v>
      </c>
    </row>
    <row r="353" customFormat="false" ht="10.9" hidden="false" customHeight="false" outlineLevel="0" collapsed="false">
      <c r="C353" s="21" t="s">
        <v>221</v>
      </c>
    </row>
    <row r="354" customFormat="false" ht="10.9" hidden="false" customHeight="false" outlineLevel="0" collapsed="false">
      <c r="C354" s="21" t="s">
        <v>221</v>
      </c>
    </row>
    <row r="355" customFormat="false" ht="10.9" hidden="false" customHeight="false" outlineLevel="0" collapsed="false">
      <c r="C355" s="21" t="s">
        <v>221</v>
      </c>
    </row>
    <row r="356" customFormat="false" ht="10.9" hidden="false" customHeight="false" outlineLevel="0" collapsed="false">
      <c r="C356" s="21" t="s">
        <v>221</v>
      </c>
    </row>
    <row r="357" customFormat="false" ht="10.9" hidden="false" customHeight="false" outlineLevel="0" collapsed="false">
      <c r="C357" s="21" t="s">
        <v>221</v>
      </c>
    </row>
    <row r="358" customFormat="false" ht="10.9" hidden="false" customHeight="false" outlineLevel="0" collapsed="false">
      <c r="C358" s="21" t="s">
        <v>221</v>
      </c>
    </row>
    <row r="359" customFormat="false" ht="10.9" hidden="false" customHeight="false" outlineLevel="0" collapsed="false">
      <c r="C359" s="21" t="s">
        <v>221</v>
      </c>
    </row>
    <row r="360" customFormat="false" ht="10.9" hidden="false" customHeight="false" outlineLevel="0" collapsed="false">
      <c r="C360" s="21" t="s">
        <v>221</v>
      </c>
    </row>
    <row r="361" customFormat="false" ht="10.9" hidden="false" customHeight="false" outlineLevel="0" collapsed="false">
      <c r="C361" s="21" t="s">
        <v>221</v>
      </c>
    </row>
    <row r="362" customFormat="false" ht="10.9" hidden="false" customHeight="false" outlineLevel="0" collapsed="false">
      <c r="C362" s="21" t="s">
        <v>221</v>
      </c>
    </row>
    <row r="363" customFormat="false" ht="10.9" hidden="false" customHeight="false" outlineLevel="0" collapsed="false">
      <c r="C363" s="21" t="s">
        <v>221</v>
      </c>
    </row>
    <row r="364" customFormat="false" ht="10.9" hidden="false" customHeight="false" outlineLevel="0" collapsed="false">
      <c r="C364" s="21" t="s">
        <v>221</v>
      </c>
    </row>
    <row r="365" customFormat="false" ht="10.9" hidden="false" customHeight="false" outlineLevel="0" collapsed="false">
      <c r="C365" s="21" t="s">
        <v>221</v>
      </c>
    </row>
    <row r="366" customFormat="false" ht="10.9" hidden="false" customHeight="false" outlineLevel="0" collapsed="false">
      <c r="C366" s="21" t="s">
        <v>221</v>
      </c>
    </row>
    <row r="367" customFormat="false" ht="10.9" hidden="false" customHeight="false" outlineLevel="0" collapsed="false">
      <c r="C367" s="21" t="s">
        <v>221</v>
      </c>
    </row>
    <row r="368" customFormat="false" ht="10.9" hidden="false" customHeight="false" outlineLevel="0" collapsed="false">
      <c r="C368" s="21" t="s">
        <v>221</v>
      </c>
    </row>
    <row r="369" customFormat="false" ht="10.9" hidden="false" customHeight="false" outlineLevel="0" collapsed="false">
      <c r="C369" s="21" t="s">
        <v>221</v>
      </c>
    </row>
    <row r="370" customFormat="false" ht="10.9" hidden="false" customHeight="false" outlineLevel="0" collapsed="false">
      <c r="C370" s="21" t="s">
        <v>221</v>
      </c>
    </row>
    <row r="371" customFormat="false" ht="10.9" hidden="false" customHeight="false" outlineLevel="0" collapsed="false">
      <c r="C371" s="21" t="s">
        <v>221</v>
      </c>
    </row>
    <row r="372" customFormat="false" ht="10.9" hidden="false" customHeight="false" outlineLevel="0" collapsed="false">
      <c r="C372" s="21" t="s">
        <v>221</v>
      </c>
    </row>
    <row r="373" customFormat="false" ht="10.9" hidden="false" customHeight="false" outlineLevel="0" collapsed="false">
      <c r="C373" s="21" t="s">
        <v>221</v>
      </c>
    </row>
    <row r="374" customFormat="false" ht="10.9" hidden="false" customHeight="false" outlineLevel="0" collapsed="false">
      <c r="C374" s="21" t="s">
        <v>221</v>
      </c>
    </row>
    <row r="375" customFormat="false" ht="10.9" hidden="false" customHeight="false" outlineLevel="0" collapsed="false">
      <c r="C375" s="21" t="s">
        <v>221</v>
      </c>
    </row>
    <row r="376" customFormat="false" ht="10.9" hidden="false" customHeight="false" outlineLevel="0" collapsed="false">
      <c r="C376" s="21" t="s">
        <v>221</v>
      </c>
    </row>
    <row r="377" customFormat="false" ht="10.9" hidden="false" customHeight="false" outlineLevel="0" collapsed="false">
      <c r="C377" s="21" t="s">
        <v>221</v>
      </c>
    </row>
    <row r="378" customFormat="false" ht="10.9" hidden="false" customHeight="false" outlineLevel="0" collapsed="false">
      <c r="C378" s="21" t="s">
        <v>221</v>
      </c>
    </row>
    <row r="379" customFormat="false" ht="10.9" hidden="false" customHeight="false" outlineLevel="0" collapsed="false">
      <c r="C379" s="21" t="s">
        <v>221</v>
      </c>
    </row>
    <row r="380" customFormat="false" ht="10.9" hidden="false" customHeight="false" outlineLevel="0" collapsed="false">
      <c r="C380" s="21" t="s">
        <v>221</v>
      </c>
    </row>
    <row r="381" customFormat="false" ht="10.9" hidden="false" customHeight="false" outlineLevel="0" collapsed="false">
      <c r="C381" s="21" t="s">
        <v>221</v>
      </c>
    </row>
    <row r="382" customFormat="false" ht="10.9" hidden="false" customHeight="false" outlineLevel="0" collapsed="false">
      <c r="C382" s="21" t="s">
        <v>221</v>
      </c>
    </row>
    <row r="383" customFormat="false" ht="10.9" hidden="false" customHeight="false" outlineLevel="0" collapsed="false">
      <c r="C383" s="21" t="s">
        <v>221</v>
      </c>
    </row>
    <row r="384" customFormat="false" ht="10.9" hidden="false" customHeight="false" outlineLevel="0" collapsed="false">
      <c r="C384" s="21" t="s">
        <v>221</v>
      </c>
    </row>
    <row r="385" customFormat="false" ht="10.9" hidden="false" customHeight="false" outlineLevel="0" collapsed="false">
      <c r="C385" s="21" t="s">
        <v>221</v>
      </c>
    </row>
    <row r="386" customFormat="false" ht="10.9" hidden="false" customHeight="false" outlineLevel="0" collapsed="false">
      <c r="C386" s="21" t="s">
        <v>221</v>
      </c>
    </row>
    <row r="387" customFormat="false" ht="10.9" hidden="false" customHeight="false" outlineLevel="0" collapsed="false">
      <c r="C387" s="21" t="s">
        <v>221</v>
      </c>
    </row>
    <row r="388" customFormat="false" ht="10.9" hidden="false" customHeight="false" outlineLevel="0" collapsed="false">
      <c r="C388" s="21" t="s">
        <v>221</v>
      </c>
    </row>
    <row r="389" customFormat="false" ht="10.9" hidden="false" customHeight="false" outlineLevel="0" collapsed="false">
      <c r="C389" s="21" t="s">
        <v>221</v>
      </c>
    </row>
    <row r="390" customFormat="false" ht="10.9" hidden="false" customHeight="false" outlineLevel="0" collapsed="false">
      <c r="C390" s="21" t="s">
        <v>221</v>
      </c>
    </row>
    <row r="391" customFormat="false" ht="10.9" hidden="false" customHeight="false" outlineLevel="0" collapsed="false">
      <c r="C391" s="21" t="s">
        <v>221</v>
      </c>
    </row>
    <row r="392" customFormat="false" ht="10.9" hidden="false" customHeight="false" outlineLevel="0" collapsed="false">
      <c r="C392" s="21" t="s">
        <v>221</v>
      </c>
    </row>
    <row r="393" customFormat="false" ht="10.9" hidden="false" customHeight="false" outlineLevel="0" collapsed="false">
      <c r="C393" s="21" t="s">
        <v>221</v>
      </c>
    </row>
    <row r="394" customFormat="false" ht="10.9" hidden="false" customHeight="false" outlineLevel="0" collapsed="false">
      <c r="C394" s="21" t="s">
        <v>221</v>
      </c>
    </row>
    <row r="395" customFormat="false" ht="10.9" hidden="false" customHeight="false" outlineLevel="0" collapsed="false">
      <c r="C395" s="21" t="s">
        <v>221</v>
      </c>
    </row>
    <row r="396" customFormat="false" ht="10.9" hidden="false" customHeight="false" outlineLevel="0" collapsed="false">
      <c r="C396" s="21" t="s">
        <v>221</v>
      </c>
    </row>
    <row r="397" customFormat="false" ht="10.9" hidden="false" customHeight="false" outlineLevel="0" collapsed="false">
      <c r="C397" s="21" t="s">
        <v>221</v>
      </c>
    </row>
    <row r="398" customFormat="false" ht="10.9" hidden="false" customHeight="false" outlineLevel="0" collapsed="false">
      <c r="C398" s="21" t="s">
        <v>221</v>
      </c>
    </row>
    <row r="399" customFormat="false" ht="10.9" hidden="false" customHeight="false" outlineLevel="0" collapsed="false">
      <c r="C399" s="21" t="s">
        <v>221</v>
      </c>
    </row>
    <row r="400" customFormat="false" ht="10.9" hidden="false" customHeight="false" outlineLevel="0" collapsed="false">
      <c r="C400" s="21" t="s">
        <v>221</v>
      </c>
    </row>
    <row r="401" customFormat="false" ht="10.9" hidden="false" customHeight="false" outlineLevel="0" collapsed="false">
      <c r="C401" s="21" t="s">
        <v>221</v>
      </c>
    </row>
    <row r="402" customFormat="false" ht="10.9" hidden="false" customHeight="false" outlineLevel="0" collapsed="false">
      <c r="C402" s="21" t="s">
        <v>221</v>
      </c>
    </row>
    <row r="403" customFormat="false" ht="10.9" hidden="false" customHeight="false" outlineLevel="0" collapsed="false">
      <c r="C403" s="21" t="s">
        <v>221</v>
      </c>
    </row>
    <row r="404" customFormat="false" ht="10.9" hidden="false" customHeight="false" outlineLevel="0" collapsed="false">
      <c r="C404" s="21" t="s">
        <v>221</v>
      </c>
    </row>
    <row r="405" customFormat="false" ht="10.9" hidden="false" customHeight="false" outlineLevel="0" collapsed="false">
      <c r="C405" s="21" t="s">
        <v>221</v>
      </c>
    </row>
    <row r="406" customFormat="false" ht="10.9" hidden="false" customHeight="false" outlineLevel="0" collapsed="false">
      <c r="C406" s="21" t="s">
        <v>221</v>
      </c>
    </row>
    <row r="407" customFormat="false" ht="10.9" hidden="false" customHeight="false" outlineLevel="0" collapsed="false">
      <c r="C407" s="21" t="s">
        <v>221</v>
      </c>
    </row>
    <row r="408" customFormat="false" ht="10.9" hidden="false" customHeight="false" outlineLevel="0" collapsed="false">
      <c r="C408" s="21" t="s">
        <v>221</v>
      </c>
    </row>
    <row r="409" customFormat="false" ht="10.9" hidden="false" customHeight="false" outlineLevel="0" collapsed="false">
      <c r="C409" s="21" t="s">
        <v>221</v>
      </c>
    </row>
    <row r="410" customFormat="false" ht="10.9" hidden="false" customHeight="false" outlineLevel="0" collapsed="false">
      <c r="C410" s="21" t="s">
        <v>221</v>
      </c>
    </row>
    <row r="411" customFormat="false" ht="10.9" hidden="false" customHeight="false" outlineLevel="0" collapsed="false">
      <c r="C411" s="21" t="s">
        <v>221</v>
      </c>
    </row>
    <row r="412" customFormat="false" ht="10.9" hidden="false" customHeight="false" outlineLevel="0" collapsed="false">
      <c r="C412" s="21" t="s">
        <v>221</v>
      </c>
    </row>
    <row r="413" customFormat="false" ht="10.9" hidden="false" customHeight="false" outlineLevel="0" collapsed="false">
      <c r="C413" s="21" t="s">
        <v>221</v>
      </c>
    </row>
    <row r="414" customFormat="false" ht="10.9" hidden="false" customHeight="false" outlineLevel="0" collapsed="false">
      <c r="C414" s="21" t="s">
        <v>221</v>
      </c>
    </row>
    <row r="415" customFormat="false" ht="10.9" hidden="false" customHeight="false" outlineLevel="0" collapsed="false">
      <c r="C415" s="21" t="s">
        <v>221</v>
      </c>
    </row>
    <row r="416" customFormat="false" ht="10.9" hidden="false" customHeight="false" outlineLevel="0" collapsed="false">
      <c r="C416" s="21" t="s">
        <v>221</v>
      </c>
    </row>
    <row r="417" customFormat="false" ht="10.9" hidden="false" customHeight="false" outlineLevel="0" collapsed="false">
      <c r="C417" s="21" t="s">
        <v>221</v>
      </c>
    </row>
    <row r="418" customFormat="false" ht="10.9" hidden="false" customHeight="false" outlineLevel="0" collapsed="false">
      <c r="C418" s="21" t="s">
        <v>221</v>
      </c>
    </row>
    <row r="419" customFormat="false" ht="10.9" hidden="false" customHeight="false" outlineLevel="0" collapsed="false">
      <c r="C419" s="21" t="s">
        <v>221</v>
      </c>
    </row>
    <row r="420" customFormat="false" ht="10.9" hidden="false" customHeight="false" outlineLevel="0" collapsed="false">
      <c r="C420" s="21" t="s">
        <v>221</v>
      </c>
    </row>
    <row r="421" customFormat="false" ht="10.9" hidden="false" customHeight="false" outlineLevel="0" collapsed="false">
      <c r="C421" s="21" t="s">
        <v>221</v>
      </c>
    </row>
    <row r="422" customFormat="false" ht="10.9" hidden="false" customHeight="false" outlineLevel="0" collapsed="false">
      <c r="C422" s="21" t="s">
        <v>221</v>
      </c>
    </row>
    <row r="423" customFormat="false" ht="10.9" hidden="false" customHeight="false" outlineLevel="0" collapsed="false">
      <c r="C423" s="21" t="s">
        <v>221</v>
      </c>
    </row>
    <row r="424" customFormat="false" ht="10.9" hidden="false" customHeight="false" outlineLevel="0" collapsed="false">
      <c r="C424" s="21" t="s">
        <v>221</v>
      </c>
    </row>
    <row r="425" customFormat="false" ht="10.9" hidden="false" customHeight="false" outlineLevel="0" collapsed="false">
      <c r="C425" s="21" t="s">
        <v>221</v>
      </c>
    </row>
    <row r="426" customFormat="false" ht="10.9" hidden="false" customHeight="false" outlineLevel="0" collapsed="false">
      <c r="C426" s="21" t="s">
        <v>221</v>
      </c>
    </row>
    <row r="427" customFormat="false" ht="10.9" hidden="false" customHeight="false" outlineLevel="0" collapsed="false">
      <c r="C427" s="21" t="s">
        <v>221</v>
      </c>
    </row>
    <row r="428" customFormat="false" ht="10.9" hidden="false" customHeight="false" outlineLevel="0" collapsed="false">
      <c r="C428" s="21" t="s">
        <v>221</v>
      </c>
    </row>
    <row r="429" customFormat="false" ht="10.9" hidden="false" customHeight="false" outlineLevel="0" collapsed="false">
      <c r="C429" s="21" t="s">
        <v>221</v>
      </c>
    </row>
    <row r="430" customFormat="false" ht="10.9" hidden="false" customHeight="false" outlineLevel="0" collapsed="false">
      <c r="C430" s="21" t="s">
        <v>221</v>
      </c>
    </row>
    <row r="431" customFormat="false" ht="10.9" hidden="false" customHeight="false" outlineLevel="0" collapsed="false">
      <c r="C431" s="21" t="s">
        <v>221</v>
      </c>
    </row>
    <row r="432" customFormat="false" ht="10.9" hidden="false" customHeight="false" outlineLevel="0" collapsed="false">
      <c r="C432" s="21" t="s">
        <v>221</v>
      </c>
    </row>
    <row r="433" customFormat="false" ht="10.9" hidden="false" customHeight="false" outlineLevel="0" collapsed="false">
      <c r="C433" s="21" t="s">
        <v>221</v>
      </c>
    </row>
    <row r="434" customFormat="false" ht="10.9" hidden="false" customHeight="false" outlineLevel="0" collapsed="false">
      <c r="C434" s="21" t="s">
        <v>221</v>
      </c>
    </row>
    <row r="435" customFormat="false" ht="10.9" hidden="false" customHeight="false" outlineLevel="0" collapsed="false">
      <c r="C435" s="21" t="s">
        <v>221</v>
      </c>
    </row>
    <row r="436" customFormat="false" ht="10.9" hidden="false" customHeight="false" outlineLevel="0" collapsed="false">
      <c r="C436" s="21" t="s">
        <v>221</v>
      </c>
    </row>
    <row r="437" customFormat="false" ht="10.9" hidden="false" customHeight="false" outlineLevel="0" collapsed="false">
      <c r="C437" s="21" t="s">
        <v>221</v>
      </c>
    </row>
    <row r="438" customFormat="false" ht="10.9" hidden="false" customHeight="false" outlineLevel="0" collapsed="false">
      <c r="C438" s="21" t="s">
        <v>221</v>
      </c>
    </row>
    <row r="439" customFormat="false" ht="10.9" hidden="false" customHeight="false" outlineLevel="0" collapsed="false">
      <c r="C439" s="21" t="s">
        <v>221</v>
      </c>
    </row>
    <row r="440" customFormat="false" ht="10.9" hidden="false" customHeight="false" outlineLevel="0" collapsed="false">
      <c r="C440" s="21" t="s">
        <v>221</v>
      </c>
    </row>
    <row r="441" customFormat="false" ht="10.9" hidden="false" customHeight="false" outlineLevel="0" collapsed="false">
      <c r="C441" s="21" t="s">
        <v>221</v>
      </c>
    </row>
    <row r="442" customFormat="false" ht="10.9" hidden="false" customHeight="false" outlineLevel="0" collapsed="false">
      <c r="C442" s="21" t="s">
        <v>221</v>
      </c>
    </row>
    <row r="443" customFormat="false" ht="10.9" hidden="false" customHeight="false" outlineLevel="0" collapsed="false">
      <c r="C443" s="21" t="s">
        <v>221</v>
      </c>
    </row>
    <row r="444" customFormat="false" ht="10.9" hidden="false" customHeight="false" outlineLevel="0" collapsed="false">
      <c r="C444" s="21" t="s">
        <v>221</v>
      </c>
    </row>
    <row r="445" customFormat="false" ht="10.9" hidden="false" customHeight="false" outlineLevel="0" collapsed="false">
      <c r="C445" s="21" t="s">
        <v>221</v>
      </c>
    </row>
    <row r="446" customFormat="false" ht="10.9" hidden="false" customHeight="false" outlineLevel="0" collapsed="false">
      <c r="C446" s="21" t="s">
        <v>221</v>
      </c>
    </row>
    <row r="447" customFormat="false" ht="10.9" hidden="false" customHeight="false" outlineLevel="0" collapsed="false">
      <c r="C447" s="21" t="s">
        <v>221</v>
      </c>
    </row>
    <row r="448" customFormat="false" ht="10.9" hidden="false" customHeight="false" outlineLevel="0" collapsed="false">
      <c r="C448" s="21" t="s">
        <v>221</v>
      </c>
    </row>
    <row r="449" customFormat="false" ht="10.9" hidden="false" customHeight="false" outlineLevel="0" collapsed="false">
      <c r="C449" s="21" t="s">
        <v>221</v>
      </c>
    </row>
    <row r="450" customFormat="false" ht="10.9" hidden="false" customHeight="false" outlineLevel="0" collapsed="false">
      <c r="C450" s="21" t="s">
        <v>221</v>
      </c>
    </row>
    <row r="451" customFormat="false" ht="10.9" hidden="false" customHeight="false" outlineLevel="0" collapsed="false">
      <c r="C451" s="21" t="s">
        <v>221</v>
      </c>
    </row>
    <row r="452" customFormat="false" ht="10.9" hidden="false" customHeight="false" outlineLevel="0" collapsed="false">
      <c r="C452" s="21" t="s">
        <v>221</v>
      </c>
    </row>
    <row r="453" customFormat="false" ht="10.9" hidden="false" customHeight="false" outlineLevel="0" collapsed="false">
      <c r="C453" s="21" t="s">
        <v>221</v>
      </c>
    </row>
    <row r="454" customFormat="false" ht="10.9" hidden="false" customHeight="false" outlineLevel="0" collapsed="false">
      <c r="C454" s="21" t="s">
        <v>221</v>
      </c>
    </row>
    <row r="455" customFormat="false" ht="10.9" hidden="false" customHeight="false" outlineLevel="0" collapsed="false">
      <c r="C455" s="21" t="s">
        <v>221</v>
      </c>
    </row>
    <row r="456" customFormat="false" ht="10.9" hidden="false" customHeight="false" outlineLevel="0" collapsed="false">
      <c r="C456" s="21" t="s">
        <v>221</v>
      </c>
    </row>
    <row r="457" customFormat="false" ht="10.9" hidden="false" customHeight="false" outlineLevel="0" collapsed="false">
      <c r="C457" s="21" t="s">
        <v>221</v>
      </c>
    </row>
    <row r="458" customFormat="false" ht="10.9" hidden="false" customHeight="false" outlineLevel="0" collapsed="false">
      <c r="C458" s="21" t="s">
        <v>221</v>
      </c>
    </row>
    <row r="459" customFormat="false" ht="10.9" hidden="false" customHeight="false" outlineLevel="0" collapsed="false">
      <c r="C459" s="21" t="s">
        <v>221</v>
      </c>
    </row>
    <row r="460" customFormat="false" ht="10.9" hidden="false" customHeight="false" outlineLevel="0" collapsed="false">
      <c r="C460" s="21" t="s">
        <v>221</v>
      </c>
    </row>
    <row r="461" customFormat="false" ht="10.9" hidden="false" customHeight="false" outlineLevel="0" collapsed="false">
      <c r="C461" s="21" t="s">
        <v>221</v>
      </c>
    </row>
    <row r="462" customFormat="false" ht="10.9" hidden="false" customHeight="false" outlineLevel="0" collapsed="false">
      <c r="C462" s="21" t="s">
        <v>221</v>
      </c>
    </row>
    <row r="463" customFormat="false" ht="10.9" hidden="false" customHeight="false" outlineLevel="0" collapsed="false">
      <c r="C463" s="21" t="s">
        <v>221</v>
      </c>
    </row>
    <row r="464" customFormat="false" ht="10.9" hidden="false" customHeight="false" outlineLevel="0" collapsed="false">
      <c r="C464" s="21" t="s">
        <v>221</v>
      </c>
    </row>
    <row r="465" customFormat="false" ht="10.9" hidden="false" customHeight="false" outlineLevel="0" collapsed="false">
      <c r="C465" s="21" t="s">
        <v>221</v>
      </c>
    </row>
    <row r="466" customFormat="false" ht="10.9" hidden="false" customHeight="false" outlineLevel="0" collapsed="false">
      <c r="C466" s="21" t="s">
        <v>221</v>
      </c>
    </row>
    <row r="467" customFormat="false" ht="10.9" hidden="false" customHeight="false" outlineLevel="0" collapsed="false">
      <c r="C467" s="21" t="s">
        <v>221</v>
      </c>
    </row>
    <row r="468" customFormat="false" ht="10.9" hidden="false" customHeight="false" outlineLevel="0" collapsed="false">
      <c r="C468" s="21" t="s">
        <v>221</v>
      </c>
    </row>
    <row r="469" customFormat="false" ht="10.9" hidden="false" customHeight="false" outlineLevel="0" collapsed="false">
      <c r="C469" s="21" t="s">
        <v>221</v>
      </c>
    </row>
    <row r="470" customFormat="false" ht="10.9" hidden="false" customHeight="false" outlineLevel="0" collapsed="false">
      <c r="C470" s="21" t="s">
        <v>221</v>
      </c>
    </row>
    <row r="471" customFormat="false" ht="10.9" hidden="false" customHeight="false" outlineLevel="0" collapsed="false">
      <c r="C471" s="21" t="s">
        <v>221</v>
      </c>
    </row>
    <row r="472" customFormat="false" ht="10.9" hidden="false" customHeight="false" outlineLevel="0" collapsed="false">
      <c r="C472" s="21" t="s">
        <v>221</v>
      </c>
    </row>
    <row r="473" customFormat="false" ht="10.9" hidden="false" customHeight="false" outlineLevel="0" collapsed="false">
      <c r="C473" s="21" t="s">
        <v>221</v>
      </c>
    </row>
    <row r="474" customFormat="false" ht="10.9" hidden="false" customHeight="false" outlineLevel="0" collapsed="false">
      <c r="C474" s="21" t="s">
        <v>221</v>
      </c>
    </row>
    <row r="475" customFormat="false" ht="10.9" hidden="false" customHeight="false" outlineLevel="0" collapsed="false">
      <c r="C475" s="21" t="s">
        <v>221</v>
      </c>
    </row>
    <row r="476" customFormat="false" ht="10.9" hidden="false" customHeight="false" outlineLevel="0" collapsed="false">
      <c r="C476" s="21" t="s">
        <v>221</v>
      </c>
    </row>
    <row r="477" customFormat="false" ht="10.9" hidden="false" customHeight="false" outlineLevel="0" collapsed="false">
      <c r="C477" s="21" t="s">
        <v>221</v>
      </c>
    </row>
    <row r="478" customFormat="false" ht="10.9" hidden="false" customHeight="false" outlineLevel="0" collapsed="false">
      <c r="C478" s="21" t="s">
        <v>221</v>
      </c>
    </row>
    <row r="479" customFormat="false" ht="10.9" hidden="false" customHeight="false" outlineLevel="0" collapsed="false">
      <c r="C479" s="21" t="s">
        <v>221</v>
      </c>
    </row>
    <row r="480" customFormat="false" ht="10.9" hidden="false" customHeight="false" outlineLevel="0" collapsed="false">
      <c r="C480" s="21" t="s">
        <v>221</v>
      </c>
    </row>
    <row r="481" customFormat="false" ht="10.9" hidden="false" customHeight="false" outlineLevel="0" collapsed="false">
      <c r="C481" s="21" t="s">
        <v>221</v>
      </c>
    </row>
    <row r="482" customFormat="false" ht="10.9" hidden="false" customHeight="false" outlineLevel="0" collapsed="false">
      <c r="C482" s="21" t="s">
        <v>221</v>
      </c>
    </row>
    <row r="483" customFormat="false" ht="10.9" hidden="false" customHeight="false" outlineLevel="0" collapsed="false">
      <c r="C483" s="21" t="s">
        <v>221</v>
      </c>
    </row>
    <row r="484" customFormat="false" ht="10.9" hidden="false" customHeight="false" outlineLevel="0" collapsed="false">
      <c r="C484" s="21" t="s">
        <v>221</v>
      </c>
    </row>
    <row r="485" customFormat="false" ht="10.9" hidden="false" customHeight="false" outlineLevel="0" collapsed="false">
      <c r="C485" s="21" t="s">
        <v>221</v>
      </c>
    </row>
    <row r="486" customFormat="false" ht="10.9" hidden="false" customHeight="false" outlineLevel="0" collapsed="false">
      <c r="C486" s="21" t="s">
        <v>221</v>
      </c>
    </row>
    <row r="487" customFormat="false" ht="10.9" hidden="false" customHeight="false" outlineLevel="0" collapsed="false">
      <c r="C487" s="21" t="s">
        <v>221</v>
      </c>
    </row>
    <row r="488" customFormat="false" ht="10.9" hidden="false" customHeight="false" outlineLevel="0" collapsed="false">
      <c r="C488" s="21" t="s">
        <v>221</v>
      </c>
    </row>
    <row r="489" customFormat="false" ht="10.9" hidden="false" customHeight="false" outlineLevel="0" collapsed="false">
      <c r="C489" s="21" t="s">
        <v>221</v>
      </c>
    </row>
    <row r="490" customFormat="false" ht="10.9" hidden="false" customHeight="false" outlineLevel="0" collapsed="false">
      <c r="C490" s="21" t="s">
        <v>221</v>
      </c>
    </row>
    <row r="491" customFormat="false" ht="10.9" hidden="false" customHeight="false" outlineLevel="0" collapsed="false">
      <c r="C491" s="21" t="s">
        <v>221</v>
      </c>
    </row>
    <row r="492" customFormat="false" ht="10.9" hidden="false" customHeight="false" outlineLevel="0" collapsed="false">
      <c r="C492" s="21" t="s">
        <v>221</v>
      </c>
    </row>
    <row r="493" customFormat="false" ht="10.9" hidden="false" customHeight="false" outlineLevel="0" collapsed="false">
      <c r="C493" s="21" t="s">
        <v>221</v>
      </c>
    </row>
    <row r="494" customFormat="false" ht="10.9" hidden="false" customHeight="false" outlineLevel="0" collapsed="false">
      <c r="C494" s="21" t="s">
        <v>221</v>
      </c>
    </row>
    <row r="495" customFormat="false" ht="10.9" hidden="false" customHeight="false" outlineLevel="0" collapsed="false">
      <c r="C495" s="21" t="s">
        <v>221</v>
      </c>
    </row>
    <row r="496" customFormat="false" ht="10.9" hidden="false" customHeight="false" outlineLevel="0" collapsed="false">
      <c r="C496" s="21" t="s">
        <v>221</v>
      </c>
    </row>
    <row r="497" customFormat="false" ht="10.9" hidden="false" customHeight="false" outlineLevel="0" collapsed="false">
      <c r="C497" s="21" t="s">
        <v>221</v>
      </c>
    </row>
    <row r="498" customFormat="false" ht="10.9" hidden="false" customHeight="false" outlineLevel="0" collapsed="false">
      <c r="C498" s="21" t="s">
        <v>221</v>
      </c>
    </row>
    <row r="499" customFormat="false" ht="10.9" hidden="false" customHeight="false" outlineLevel="0" collapsed="false">
      <c r="C499" s="21" t="s">
        <v>221</v>
      </c>
    </row>
    <row r="500" customFormat="false" ht="10.9" hidden="false" customHeight="false" outlineLevel="0" collapsed="false">
      <c r="C500" s="21" t="s">
        <v>221</v>
      </c>
    </row>
    <row r="501" customFormat="false" ht="10.9" hidden="false" customHeight="false" outlineLevel="0" collapsed="false">
      <c r="C501" s="21" t="s">
        <v>221</v>
      </c>
    </row>
    <row r="502" customFormat="false" ht="10.9" hidden="false" customHeight="false" outlineLevel="0" collapsed="false">
      <c r="C502" s="21" t="s">
        <v>221</v>
      </c>
    </row>
    <row r="503" customFormat="false" ht="10.9" hidden="false" customHeight="false" outlineLevel="0" collapsed="false">
      <c r="C503" s="21" t="s">
        <v>221</v>
      </c>
    </row>
    <row r="504" customFormat="false" ht="10.9" hidden="false" customHeight="false" outlineLevel="0" collapsed="false">
      <c r="C504" s="21" t="s">
        <v>221</v>
      </c>
    </row>
    <row r="505" customFormat="false" ht="10.9" hidden="false" customHeight="false" outlineLevel="0" collapsed="false">
      <c r="C505" s="21" t="s">
        <v>221</v>
      </c>
    </row>
    <row r="506" customFormat="false" ht="10.9" hidden="false" customHeight="false" outlineLevel="0" collapsed="false">
      <c r="C506" s="21" t="s">
        <v>221</v>
      </c>
    </row>
    <row r="507" customFormat="false" ht="10.9" hidden="false" customHeight="false" outlineLevel="0" collapsed="false">
      <c r="C507" s="21" t="s">
        <v>221</v>
      </c>
    </row>
    <row r="508" customFormat="false" ht="10.9" hidden="false" customHeight="false" outlineLevel="0" collapsed="false">
      <c r="C508" s="21" t="s">
        <v>221</v>
      </c>
    </row>
    <row r="509" customFormat="false" ht="10.9" hidden="false" customHeight="false" outlineLevel="0" collapsed="false">
      <c r="C509" s="21" t="s">
        <v>221</v>
      </c>
    </row>
    <row r="510" customFormat="false" ht="10.9" hidden="false" customHeight="false" outlineLevel="0" collapsed="false">
      <c r="C510" s="21" t="s">
        <v>221</v>
      </c>
    </row>
    <row r="511" customFormat="false" ht="10.9" hidden="false" customHeight="false" outlineLevel="0" collapsed="false">
      <c r="C511" s="21" t="s">
        <v>221</v>
      </c>
    </row>
    <row r="512" customFormat="false" ht="10.9" hidden="false" customHeight="false" outlineLevel="0" collapsed="false">
      <c r="C512" s="21" t="s">
        <v>221</v>
      </c>
    </row>
    <row r="513" customFormat="false" ht="10.9" hidden="false" customHeight="false" outlineLevel="0" collapsed="false">
      <c r="C513" s="21" t="s">
        <v>221</v>
      </c>
    </row>
    <row r="514" customFormat="false" ht="10.9" hidden="false" customHeight="false" outlineLevel="0" collapsed="false">
      <c r="C514" s="21" t="s">
        <v>221</v>
      </c>
    </row>
    <row r="515" customFormat="false" ht="10.9" hidden="false" customHeight="false" outlineLevel="0" collapsed="false">
      <c r="C515" s="21" t="s">
        <v>221</v>
      </c>
    </row>
    <row r="516" customFormat="false" ht="10.9" hidden="false" customHeight="false" outlineLevel="0" collapsed="false">
      <c r="C516" s="21" t="s">
        <v>221</v>
      </c>
    </row>
    <row r="517" customFormat="false" ht="10.9" hidden="false" customHeight="false" outlineLevel="0" collapsed="false">
      <c r="C517" s="21" t="s">
        <v>221</v>
      </c>
    </row>
    <row r="518" customFormat="false" ht="10.9" hidden="false" customHeight="false" outlineLevel="0" collapsed="false">
      <c r="C518" s="21" t="s">
        <v>221</v>
      </c>
    </row>
    <row r="519" customFormat="false" ht="10.9" hidden="false" customHeight="false" outlineLevel="0" collapsed="false">
      <c r="C519" s="21" t="s">
        <v>221</v>
      </c>
    </row>
    <row r="520" customFormat="false" ht="10.9" hidden="false" customHeight="false" outlineLevel="0" collapsed="false">
      <c r="C520" s="21" t="s">
        <v>221</v>
      </c>
    </row>
    <row r="521" customFormat="false" ht="10.9" hidden="false" customHeight="false" outlineLevel="0" collapsed="false">
      <c r="C521" s="21" t="s">
        <v>221</v>
      </c>
    </row>
    <row r="522" customFormat="false" ht="10.9" hidden="false" customHeight="false" outlineLevel="0" collapsed="false">
      <c r="C522" s="21" t="s">
        <v>221</v>
      </c>
    </row>
    <row r="523" customFormat="false" ht="10.9" hidden="false" customHeight="false" outlineLevel="0" collapsed="false">
      <c r="C523" s="21" t="s">
        <v>221</v>
      </c>
    </row>
    <row r="524" customFormat="false" ht="10.9" hidden="false" customHeight="false" outlineLevel="0" collapsed="false">
      <c r="C524" s="21" t="s">
        <v>221</v>
      </c>
    </row>
    <row r="525" customFormat="false" ht="10.9" hidden="false" customHeight="false" outlineLevel="0" collapsed="false">
      <c r="C525" s="21" t="s">
        <v>221</v>
      </c>
    </row>
    <row r="526" customFormat="false" ht="10.9" hidden="false" customHeight="false" outlineLevel="0" collapsed="false">
      <c r="C526" s="21" t="s">
        <v>221</v>
      </c>
    </row>
    <row r="527" customFormat="false" ht="10.9" hidden="false" customHeight="false" outlineLevel="0" collapsed="false">
      <c r="C527" s="21" t="s">
        <v>221</v>
      </c>
    </row>
    <row r="528" customFormat="false" ht="10.9" hidden="false" customHeight="false" outlineLevel="0" collapsed="false">
      <c r="C528" s="21" t="s">
        <v>221</v>
      </c>
    </row>
    <row r="529" customFormat="false" ht="10.9" hidden="false" customHeight="false" outlineLevel="0" collapsed="false">
      <c r="C529" s="21" t="s">
        <v>221</v>
      </c>
    </row>
    <row r="530" customFormat="false" ht="10.9" hidden="false" customHeight="false" outlineLevel="0" collapsed="false">
      <c r="C530" s="21" t="s">
        <v>221</v>
      </c>
    </row>
  </sheetData>
  <autoFilter ref="A2:I528"/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A30" activeCellId="0" sqref="A30:I30"/>
    </sheetView>
  </sheetViews>
  <sheetFormatPr defaultColWidth="9.2734375" defaultRowHeight="10.9" zeroHeight="false" outlineLevelRow="0" outlineLevelCol="0"/>
  <cols>
    <col collapsed="false" customWidth="true" hidden="false" outlineLevel="0" max="1" min="1" style="31" width="10.13"/>
    <col collapsed="false" customWidth="false" hidden="false" outlineLevel="0" max="3" min="2" style="31" width="9.27"/>
    <col collapsed="false" customWidth="true" hidden="false" outlineLevel="0" max="4" min="4" style="31" width="22.7"/>
    <col collapsed="false" customWidth="true" hidden="false" outlineLevel="0" max="5" min="5" style="31" width="18.99"/>
    <col collapsed="false" customWidth="false" hidden="false" outlineLevel="0" max="6" min="6" style="31" width="9.27"/>
    <col collapsed="false" customWidth="true" hidden="false" outlineLevel="0" max="7" min="7" style="31" width="10.13"/>
    <col collapsed="false" customWidth="true" hidden="false" outlineLevel="0" max="8" min="8" style="31" width="0.84"/>
    <col collapsed="false" customWidth="false" hidden="false" outlineLevel="0" max="257" min="9" style="31" width="9.27"/>
  </cols>
  <sheetData>
    <row r="1" s="40" customFormat="true" ht="25" hidden="false" customHeight="true" outlineLevel="0" collapsed="false">
      <c r="A1" s="39"/>
      <c r="D1" s="39" t="s">
        <v>405</v>
      </c>
      <c r="F1" s="39"/>
      <c r="G1" s="39"/>
      <c r="H1" s="39"/>
    </row>
    <row r="2" customFormat="false" ht="22.6" hidden="false" customHeight="true" outlineLevel="0" collapsed="false">
      <c r="A2" s="24" t="s">
        <v>406</v>
      </c>
      <c r="B2" s="25" t="s">
        <v>0</v>
      </c>
      <c r="C2" s="26" t="s">
        <v>407</v>
      </c>
      <c r="D2" s="27" t="s">
        <v>1</v>
      </c>
      <c r="E2" s="27" t="s">
        <v>2</v>
      </c>
      <c r="F2" s="24" t="s">
        <v>408</v>
      </c>
      <c r="G2" s="25" t="s">
        <v>3</v>
      </c>
      <c r="H2" s="28" t="s">
        <v>409</v>
      </c>
      <c r="I2" s="28" t="s">
        <v>410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0.9" hidden="false" customHeight="false" outlineLevel="0" collapsed="false">
      <c r="A3" s="29" t="n">
        <v>33</v>
      </c>
      <c r="B3" s="29" t="n">
        <v>329</v>
      </c>
      <c r="C3" s="30" t="s">
        <v>441</v>
      </c>
      <c r="D3" s="31" t="s">
        <v>390</v>
      </c>
      <c r="E3" s="31" t="s">
        <v>32</v>
      </c>
      <c r="F3" s="29" t="s">
        <v>15</v>
      </c>
      <c r="G3" s="29" t="s">
        <v>245</v>
      </c>
      <c r="H3" s="29" t="n">
        <v>32</v>
      </c>
      <c r="I3" s="29" t="n">
        <v>1</v>
      </c>
    </row>
    <row r="4" customFormat="false" ht="10.9" hidden="false" customHeight="false" outlineLevel="0" collapsed="false">
      <c r="A4" s="29" t="n">
        <v>41</v>
      </c>
      <c r="B4" s="29" t="n">
        <v>313</v>
      </c>
      <c r="C4" s="30" t="s">
        <v>449</v>
      </c>
      <c r="D4" s="31" t="s">
        <v>373</v>
      </c>
      <c r="E4" s="31" t="s">
        <v>374</v>
      </c>
      <c r="F4" s="29" t="s">
        <v>15</v>
      </c>
      <c r="G4" s="29" t="s">
        <v>245</v>
      </c>
      <c r="H4" s="29" t="n">
        <v>39</v>
      </c>
      <c r="I4" s="29" t="n">
        <v>2</v>
      </c>
    </row>
    <row r="5" customFormat="false" ht="10.9" hidden="false" customHeight="false" outlineLevel="0" collapsed="false">
      <c r="A5" s="29" t="n">
        <v>42</v>
      </c>
      <c r="B5" s="29" t="n">
        <v>309</v>
      </c>
      <c r="C5" s="30" t="s">
        <v>450</v>
      </c>
      <c r="D5" s="31" t="s">
        <v>369</v>
      </c>
      <c r="E5" s="31" t="s">
        <v>14</v>
      </c>
      <c r="F5" s="29" t="s">
        <v>6</v>
      </c>
      <c r="G5" s="29" t="s">
        <v>245</v>
      </c>
      <c r="H5" s="29" t="n">
        <v>39</v>
      </c>
      <c r="I5" s="29" t="n">
        <v>3</v>
      </c>
    </row>
    <row r="6" customFormat="false" ht="10.9" hidden="false" customHeight="false" outlineLevel="0" collapsed="false">
      <c r="A6" s="29" t="n">
        <v>61</v>
      </c>
      <c r="B6" s="29" t="n">
        <v>321</v>
      </c>
      <c r="C6" s="30" t="s">
        <v>468</v>
      </c>
      <c r="D6" s="31" t="s">
        <v>382</v>
      </c>
      <c r="E6" s="31" t="s">
        <v>197</v>
      </c>
      <c r="F6" s="29" t="s">
        <v>15</v>
      </c>
      <c r="G6" s="29" t="s">
        <v>245</v>
      </c>
      <c r="H6" s="29" t="n">
        <v>57</v>
      </c>
      <c r="I6" s="29" t="n">
        <v>4</v>
      </c>
    </row>
    <row r="7" customFormat="false" ht="10.9" hidden="false" customHeight="false" outlineLevel="0" collapsed="false">
      <c r="A7" s="29" t="n">
        <v>105</v>
      </c>
      <c r="B7" s="29" t="n">
        <v>339</v>
      </c>
      <c r="C7" s="30" t="s">
        <v>510</v>
      </c>
      <c r="D7" s="31" t="s">
        <v>400</v>
      </c>
      <c r="E7" s="31" t="s">
        <v>231</v>
      </c>
      <c r="F7" s="29" t="s">
        <v>15</v>
      </c>
      <c r="G7" s="29" t="s">
        <v>245</v>
      </c>
      <c r="H7" s="29" t="n">
        <v>100</v>
      </c>
      <c r="I7" s="29" t="n">
        <v>5</v>
      </c>
    </row>
    <row r="8" customFormat="false" ht="10.9" hidden="false" customHeight="false" outlineLevel="0" collapsed="false">
      <c r="A8" s="29" t="n">
        <v>109</v>
      </c>
      <c r="B8" s="29" t="n">
        <v>340</v>
      </c>
      <c r="C8" s="30" t="s">
        <v>514</v>
      </c>
      <c r="D8" s="31" t="s">
        <v>401</v>
      </c>
      <c r="E8" s="31" t="s">
        <v>32</v>
      </c>
      <c r="F8" s="29" t="s">
        <v>15</v>
      </c>
      <c r="G8" s="29" t="s">
        <v>245</v>
      </c>
      <c r="H8" s="29" t="n">
        <v>103</v>
      </c>
      <c r="I8" s="29" t="n">
        <v>6</v>
      </c>
    </row>
    <row r="9" customFormat="false" ht="10.9" hidden="false" customHeight="false" outlineLevel="0" collapsed="false">
      <c r="A9" s="29" t="n">
        <v>117</v>
      </c>
      <c r="B9" s="29" t="n">
        <v>332</v>
      </c>
      <c r="C9" s="30" t="s">
        <v>521</v>
      </c>
      <c r="D9" s="31" t="s">
        <v>393</v>
      </c>
      <c r="E9" s="31" t="s">
        <v>307</v>
      </c>
      <c r="F9" s="29" t="s">
        <v>6</v>
      </c>
      <c r="G9" s="29" t="s">
        <v>245</v>
      </c>
      <c r="H9" s="29" t="n">
        <v>110</v>
      </c>
      <c r="I9" s="29" t="n">
        <v>7</v>
      </c>
    </row>
    <row r="10" customFormat="false" ht="10.9" hidden="false" customHeight="false" outlineLevel="0" collapsed="false">
      <c r="A10" s="29" t="n">
        <v>119</v>
      </c>
      <c r="B10" s="29" t="n">
        <v>319</v>
      </c>
      <c r="C10" s="30" t="s">
        <v>523</v>
      </c>
      <c r="D10" s="31" t="s">
        <v>380</v>
      </c>
      <c r="E10" s="31" t="s">
        <v>176</v>
      </c>
      <c r="F10" s="29" t="s">
        <v>15</v>
      </c>
      <c r="G10" s="29" t="s">
        <v>245</v>
      </c>
      <c r="H10" s="29" t="n">
        <v>111</v>
      </c>
      <c r="I10" s="29" t="n">
        <v>8</v>
      </c>
    </row>
    <row r="11" customFormat="false" ht="10.9" hidden="false" customHeight="false" outlineLevel="0" collapsed="false">
      <c r="A11" s="29" t="n">
        <v>137</v>
      </c>
      <c r="B11" s="29" t="n">
        <v>303</v>
      </c>
      <c r="C11" s="30" t="s">
        <v>541</v>
      </c>
      <c r="D11" s="31" t="s">
        <v>362</v>
      </c>
      <c r="E11" s="31" t="s">
        <v>363</v>
      </c>
      <c r="F11" s="29" t="s">
        <v>15</v>
      </c>
      <c r="G11" s="29" t="s">
        <v>245</v>
      </c>
      <c r="H11" s="29" t="n">
        <v>128</v>
      </c>
      <c r="I11" s="29" t="n">
        <v>9</v>
      </c>
    </row>
    <row r="12" customFormat="false" ht="10.9" hidden="false" customHeight="false" outlineLevel="0" collapsed="false">
      <c r="A12" s="29" t="n">
        <v>152</v>
      </c>
      <c r="B12" s="29" t="n">
        <v>306</v>
      </c>
      <c r="C12" s="30" t="s">
        <v>555</v>
      </c>
      <c r="D12" s="31" t="s">
        <v>366</v>
      </c>
      <c r="E12" s="31" t="s">
        <v>50</v>
      </c>
      <c r="F12" s="29" t="s">
        <v>51</v>
      </c>
      <c r="G12" s="29" t="s">
        <v>245</v>
      </c>
      <c r="H12" s="29" t="n">
        <v>142</v>
      </c>
      <c r="I12" s="29" t="n">
        <v>10</v>
      </c>
    </row>
    <row r="13" customFormat="false" ht="10.9" hidden="false" customHeight="false" outlineLevel="0" collapsed="false">
      <c r="A13" s="29" t="n">
        <v>158</v>
      </c>
      <c r="B13" s="29" t="n">
        <v>334</v>
      </c>
      <c r="C13" s="30" t="s">
        <v>558</v>
      </c>
      <c r="D13" s="31" t="s">
        <v>395</v>
      </c>
      <c r="E13" s="31" t="s">
        <v>25</v>
      </c>
      <c r="F13" s="29" t="s">
        <v>6</v>
      </c>
      <c r="G13" s="29" t="s">
        <v>245</v>
      </c>
      <c r="H13" s="29" t="n">
        <v>147</v>
      </c>
      <c r="I13" s="29" t="n">
        <v>11</v>
      </c>
    </row>
    <row r="14" customFormat="false" ht="10.9" hidden="false" customHeight="false" outlineLevel="0" collapsed="false">
      <c r="A14" s="29" t="n">
        <v>161</v>
      </c>
      <c r="B14" s="29" t="n">
        <v>312</v>
      </c>
      <c r="C14" s="30" t="s">
        <v>560</v>
      </c>
      <c r="D14" s="31" t="s">
        <v>372</v>
      </c>
      <c r="E14" s="31" t="s">
        <v>134</v>
      </c>
      <c r="F14" s="29" t="s">
        <v>15</v>
      </c>
      <c r="G14" s="29" t="s">
        <v>245</v>
      </c>
      <c r="H14" s="29" t="n">
        <v>149</v>
      </c>
      <c r="I14" s="29" t="n">
        <v>12</v>
      </c>
    </row>
    <row r="15" customFormat="false" ht="10.9" hidden="false" customHeight="false" outlineLevel="0" collapsed="false">
      <c r="A15" s="29" t="n">
        <v>169</v>
      </c>
      <c r="B15" s="29" t="n">
        <v>314</v>
      </c>
      <c r="C15" s="30" t="s">
        <v>568</v>
      </c>
      <c r="D15" s="31" t="s">
        <v>375</v>
      </c>
      <c r="E15" s="31" t="s">
        <v>144</v>
      </c>
      <c r="F15" s="29" t="s">
        <v>15</v>
      </c>
      <c r="G15" s="29" t="s">
        <v>245</v>
      </c>
      <c r="H15" s="29" t="n">
        <v>156</v>
      </c>
      <c r="I15" s="29" t="n">
        <v>13</v>
      </c>
    </row>
    <row r="16" customFormat="false" ht="10.9" hidden="false" customHeight="false" outlineLevel="0" collapsed="false">
      <c r="A16" s="29" t="n">
        <v>174</v>
      </c>
      <c r="B16" s="29" t="n">
        <v>304</v>
      </c>
      <c r="C16" s="30" t="s">
        <v>573</v>
      </c>
      <c r="D16" s="31" t="s">
        <v>364</v>
      </c>
      <c r="E16" s="31" t="s">
        <v>261</v>
      </c>
      <c r="F16" s="29" t="s">
        <v>6</v>
      </c>
      <c r="G16" s="29" t="s">
        <v>245</v>
      </c>
      <c r="H16" s="29" t="n">
        <v>160</v>
      </c>
      <c r="I16" s="29" t="n">
        <v>14</v>
      </c>
    </row>
    <row r="17" customFormat="false" ht="10.9" hidden="false" customHeight="false" outlineLevel="0" collapsed="false">
      <c r="A17" s="29" t="n">
        <v>175</v>
      </c>
      <c r="B17" s="29" t="n">
        <v>336</v>
      </c>
      <c r="C17" s="30" t="s">
        <v>573</v>
      </c>
      <c r="D17" s="31" t="s">
        <v>397</v>
      </c>
      <c r="E17" s="31" t="s">
        <v>280</v>
      </c>
      <c r="F17" s="29" t="s">
        <v>6</v>
      </c>
      <c r="G17" s="29" t="s">
        <v>245</v>
      </c>
      <c r="H17" s="29" t="n">
        <v>160</v>
      </c>
      <c r="I17" s="29" t="n">
        <v>15</v>
      </c>
    </row>
    <row r="18" customFormat="false" ht="10.9" hidden="false" customHeight="false" outlineLevel="0" collapsed="false">
      <c r="A18" s="29" t="n">
        <v>179</v>
      </c>
      <c r="B18" s="29" t="n">
        <v>341</v>
      </c>
      <c r="C18" s="30" t="s">
        <v>577</v>
      </c>
      <c r="D18" s="31" t="s">
        <v>402</v>
      </c>
      <c r="E18" s="31" t="s">
        <v>32</v>
      </c>
      <c r="F18" s="29" t="s">
        <v>15</v>
      </c>
      <c r="G18" s="29" t="s">
        <v>245</v>
      </c>
      <c r="H18" s="29" t="n">
        <v>163</v>
      </c>
      <c r="I18" s="29" t="n">
        <v>16</v>
      </c>
    </row>
    <row r="19" customFormat="false" ht="10.9" hidden="false" customHeight="false" outlineLevel="0" collapsed="false">
      <c r="A19" s="29" t="n">
        <v>192</v>
      </c>
      <c r="B19" s="29" t="n">
        <v>320</v>
      </c>
      <c r="C19" s="30" t="s">
        <v>588</v>
      </c>
      <c r="D19" s="31" t="s">
        <v>381</v>
      </c>
      <c r="E19" s="31" t="s">
        <v>176</v>
      </c>
      <c r="F19" s="29" t="s">
        <v>15</v>
      </c>
      <c r="G19" s="29" t="s">
        <v>245</v>
      </c>
      <c r="H19" s="29" t="n">
        <v>175</v>
      </c>
      <c r="I19" s="29" t="n">
        <v>17</v>
      </c>
    </row>
    <row r="20" customFormat="false" ht="10.9" hidden="false" customHeight="false" outlineLevel="0" collapsed="false">
      <c r="A20" s="29" t="n">
        <v>197</v>
      </c>
      <c r="B20" s="29" t="n">
        <v>335</v>
      </c>
      <c r="C20" s="30" t="s">
        <v>593</v>
      </c>
      <c r="D20" s="31" t="s">
        <v>396</v>
      </c>
      <c r="E20" s="31" t="s">
        <v>283</v>
      </c>
      <c r="F20" s="29" t="n">
        <v>0</v>
      </c>
      <c r="G20" s="29" t="s">
        <v>245</v>
      </c>
      <c r="H20" s="29" t="n">
        <v>179</v>
      </c>
      <c r="I20" s="29" t="n">
        <v>18</v>
      </c>
    </row>
    <row r="21" customFormat="false" ht="10.9" hidden="false" customHeight="false" outlineLevel="0" collapsed="false">
      <c r="A21" s="29" t="n">
        <v>198</v>
      </c>
      <c r="B21" s="29" t="n">
        <v>338</v>
      </c>
      <c r="C21" s="30" t="s">
        <v>594</v>
      </c>
      <c r="D21" s="31" t="s">
        <v>399</v>
      </c>
      <c r="E21" s="31" t="s">
        <v>32</v>
      </c>
      <c r="F21" s="29" t="s">
        <v>15</v>
      </c>
      <c r="G21" s="29" t="s">
        <v>245</v>
      </c>
      <c r="H21" s="29" t="n">
        <v>179</v>
      </c>
      <c r="I21" s="29" t="n">
        <v>19</v>
      </c>
    </row>
    <row r="22" customFormat="false" ht="10.9" hidden="false" customHeight="false" outlineLevel="0" collapsed="false">
      <c r="A22" s="29" t="n">
        <v>203</v>
      </c>
      <c r="B22" s="29" t="n">
        <v>322</v>
      </c>
      <c r="C22" s="30" t="s">
        <v>597</v>
      </c>
      <c r="D22" s="31" t="s">
        <v>383</v>
      </c>
      <c r="E22" s="31" t="s">
        <v>197</v>
      </c>
      <c r="F22" s="29" t="s">
        <v>15</v>
      </c>
      <c r="G22" s="29" t="s">
        <v>245</v>
      </c>
      <c r="H22" s="29" t="n">
        <v>183</v>
      </c>
      <c r="I22" s="29" t="n">
        <v>20</v>
      </c>
    </row>
    <row r="23" customFormat="false" ht="10.9" hidden="false" customHeight="false" outlineLevel="0" collapsed="false">
      <c r="A23" s="29" t="n">
        <v>205</v>
      </c>
      <c r="B23" s="29" t="n">
        <v>307</v>
      </c>
      <c r="C23" s="30" t="s">
        <v>599</v>
      </c>
      <c r="D23" s="31" t="s">
        <v>367</v>
      </c>
      <c r="E23" s="31" t="s">
        <v>65</v>
      </c>
      <c r="F23" s="29" t="s">
        <v>6</v>
      </c>
      <c r="G23" s="29" t="s">
        <v>245</v>
      </c>
      <c r="H23" s="29" t="n">
        <v>184</v>
      </c>
      <c r="I23" s="29" t="n">
        <v>21</v>
      </c>
    </row>
    <row r="24" customFormat="false" ht="10.9" hidden="false" customHeight="false" outlineLevel="0" collapsed="false">
      <c r="A24" s="29" t="n">
        <v>209</v>
      </c>
      <c r="B24" s="29" t="n">
        <v>326</v>
      </c>
      <c r="C24" s="30" t="s">
        <v>603</v>
      </c>
      <c r="D24" s="31" t="s">
        <v>387</v>
      </c>
      <c r="E24" s="31" t="s">
        <v>12</v>
      </c>
      <c r="F24" s="29" t="s">
        <v>15</v>
      </c>
      <c r="G24" s="29" t="s">
        <v>245</v>
      </c>
      <c r="H24" s="29" t="n">
        <v>187</v>
      </c>
      <c r="I24" s="29" t="n">
        <v>22</v>
      </c>
    </row>
    <row r="25" customFormat="false" ht="10.9" hidden="false" customHeight="false" outlineLevel="0" collapsed="false">
      <c r="A25" s="29" t="n">
        <v>213</v>
      </c>
      <c r="B25" s="29" t="n">
        <v>333</v>
      </c>
      <c r="C25" s="30" t="s">
        <v>607</v>
      </c>
      <c r="D25" s="31" t="s">
        <v>394</v>
      </c>
      <c r="E25" s="31" t="s">
        <v>197</v>
      </c>
      <c r="F25" s="29" t="s">
        <v>6</v>
      </c>
      <c r="G25" s="29" t="s">
        <v>245</v>
      </c>
      <c r="H25" s="29" t="n">
        <v>190</v>
      </c>
      <c r="I25" s="29" t="n">
        <v>23</v>
      </c>
    </row>
    <row r="26" customFormat="false" ht="10.9" hidden="false" customHeight="false" outlineLevel="0" collapsed="false">
      <c r="A26" s="29" t="n">
        <v>228</v>
      </c>
      <c r="B26" s="29" t="n">
        <v>328</v>
      </c>
      <c r="C26" s="30" t="s">
        <v>622</v>
      </c>
      <c r="D26" s="31" t="s">
        <v>389</v>
      </c>
      <c r="E26" s="31" t="s">
        <v>307</v>
      </c>
      <c r="F26" s="29" t="s">
        <v>6</v>
      </c>
      <c r="G26" s="29" t="s">
        <v>245</v>
      </c>
      <c r="H26" s="29" t="n">
        <v>204</v>
      </c>
      <c r="I26" s="29" t="n">
        <v>24</v>
      </c>
    </row>
    <row r="27" customFormat="false" ht="10.9" hidden="false" customHeight="false" outlineLevel="0" collapsed="false">
      <c r="A27" s="29" t="n">
        <v>245</v>
      </c>
      <c r="B27" s="29" t="n">
        <v>308</v>
      </c>
      <c r="C27" s="30" t="s">
        <v>639</v>
      </c>
      <c r="D27" s="31" t="s">
        <v>368</v>
      </c>
      <c r="E27" s="31" t="s">
        <v>65</v>
      </c>
      <c r="F27" s="29" t="s">
        <v>6</v>
      </c>
      <c r="G27" s="29" t="s">
        <v>245</v>
      </c>
      <c r="H27" s="29" t="n">
        <v>220</v>
      </c>
      <c r="I27" s="29" t="n">
        <v>25</v>
      </c>
    </row>
    <row r="28" customFormat="false" ht="10.9" hidden="false" customHeight="false" outlineLevel="0" collapsed="false">
      <c r="A28" s="29" t="n">
        <v>251</v>
      </c>
      <c r="B28" s="29" t="n">
        <v>337</v>
      </c>
      <c r="C28" s="30" t="s">
        <v>645</v>
      </c>
      <c r="D28" s="31" t="s">
        <v>398</v>
      </c>
      <c r="E28" s="31" t="s">
        <v>132</v>
      </c>
      <c r="F28" s="29" t="n">
        <v>0</v>
      </c>
      <c r="G28" s="29" t="s">
        <v>245</v>
      </c>
      <c r="H28" s="29" t="n">
        <v>225</v>
      </c>
      <c r="I28" s="29" t="n">
        <v>26</v>
      </c>
    </row>
    <row r="29" customFormat="false" ht="10.9" hidden="false" customHeight="false" outlineLevel="0" collapsed="false">
      <c r="A29" s="29" t="n">
        <v>259</v>
      </c>
      <c r="B29" s="29" t="n">
        <v>323</v>
      </c>
      <c r="C29" s="30" t="s">
        <v>653</v>
      </c>
      <c r="D29" s="31" t="s">
        <v>384</v>
      </c>
      <c r="E29" s="31" t="s">
        <v>197</v>
      </c>
      <c r="F29" s="29" t="s">
        <v>6</v>
      </c>
      <c r="G29" s="29" t="s">
        <v>245</v>
      </c>
      <c r="H29" s="29" t="n">
        <v>232</v>
      </c>
      <c r="I29" s="29" t="n">
        <v>27</v>
      </c>
    </row>
    <row r="30" customFormat="false" ht="10.9" hidden="false" customHeight="false" outlineLevel="0" collapsed="false">
      <c r="A30" s="41" t="n">
        <v>260</v>
      </c>
      <c r="B30" s="41" t="n">
        <v>193</v>
      </c>
      <c r="C30" s="42" t="s">
        <v>654</v>
      </c>
      <c r="D30" s="43" t="s">
        <v>673</v>
      </c>
      <c r="E30" s="43" t="s">
        <v>242</v>
      </c>
      <c r="F30" s="41" t="s">
        <v>15</v>
      </c>
      <c r="G30" s="41" t="s">
        <v>245</v>
      </c>
      <c r="H30" s="41" t="n">
        <v>232</v>
      </c>
      <c r="I30" s="41" t="n">
        <v>28</v>
      </c>
    </row>
    <row r="31" customFormat="false" ht="10.9" hidden="false" customHeight="false" outlineLevel="0" collapsed="false">
      <c r="A31" s="29" t="n">
        <v>261</v>
      </c>
      <c r="B31" s="29" t="n">
        <v>315</v>
      </c>
      <c r="C31" s="30" t="s">
        <v>655</v>
      </c>
      <c r="D31" s="31" t="s">
        <v>376</v>
      </c>
      <c r="E31" s="31" t="s">
        <v>14</v>
      </c>
      <c r="F31" s="29" t="s">
        <v>15</v>
      </c>
      <c r="G31" s="29" t="s">
        <v>245</v>
      </c>
      <c r="H31" s="29" t="n">
        <v>232</v>
      </c>
      <c r="I31" s="29" t="n">
        <v>29</v>
      </c>
    </row>
    <row r="32" customFormat="false" ht="10.9" hidden="false" customHeight="false" outlineLevel="0" collapsed="false">
      <c r="A32" s="29" t="n">
        <v>267</v>
      </c>
      <c r="B32" s="29" t="n">
        <v>318</v>
      </c>
      <c r="C32" s="30" t="s">
        <v>661</v>
      </c>
      <c r="D32" s="31" t="s">
        <v>379</v>
      </c>
      <c r="E32" s="31" t="s">
        <v>176</v>
      </c>
      <c r="F32" s="29" t="s">
        <v>15</v>
      </c>
      <c r="G32" s="29" t="s">
        <v>245</v>
      </c>
      <c r="H32" s="29" t="n">
        <v>237</v>
      </c>
      <c r="I32" s="29" t="n">
        <v>30</v>
      </c>
    </row>
    <row r="33" customFormat="false" ht="10.9" hidden="false" customHeight="false" outlineLevel="0" collapsed="false">
      <c r="A33" s="29" t="n">
        <v>268</v>
      </c>
      <c r="B33" s="29" t="n">
        <v>331</v>
      </c>
      <c r="C33" s="30" t="s">
        <v>662</v>
      </c>
      <c r="D33" s="31" t="s">
        <v>392</v>
      </c>
      <c r="E33" s="31" t="s">
        <v>280</v>
      </c>
      <c r="F33" s="29" t="s">
        <v>6</v>
      </c>
      <c r="G33" s="29" t="s">
        <v>245</v>
      </c>
      <c r="H33" s="29" t="n">
        <v>237</v>
      </c>
      <c r="I33" s="29" t="n">
        <v>31</v>
      </c>
    </row>
    <row r="34" customFormat="false" ht="10.9" hidden="false" customHeight="false" outlineLevel="0" collapsed="false">
      <c r="A34" s="29" t="n">
        <v>272</v>
      </c>
      <c r="B34" s="29" t="n">
        <v>301</v>
      </c>
      <c r="C34" s="30" t="s">
        <v>666</v>
      </c>
      <c r="D34" s="31" t="s">
        <v>360</v>
      </c>
      <c r="E34" s="31" t="s">
        <v>9</v>
      </c>
      <c r="F34" s="29" t="s">
        <v>6</v>
      </c>
      <c r="G34" s="29" t="s">
        <v>245</v>
      </c>
      <c r="H34" s="29" t="n">
        <v>240</v>
      </c>
      <c r="I34" s="29" t="n">
        <v>32</v>
      </c>
    </row>
    <row r="35" customFormat="false" ht="10.9" hidden="false" customHeight="false" outlineLevel="0" collapsed="false">
      <c r="A35" s="29" t="n">
        <v>275</v>
      </c>
      <c r="B35" s="29" t="n">
        <v>311</v>
      </c>
      <c r="C35" s="30" t="s">
        <v>669</v>
      </c>
      <c r="D35" s="31" t="s">
        <v>371</v>
      </c>
      <c r="E35" s="31" t="s">
        <v>126</v>
      </c>
      <c r="F35" s="29" t="n">
        <v>0</v>
      </c>
      <c r="G35" s="29" t="s">
        <v>245</v>
      </c>
      <c r="H35" s="29" t="n">
        <v>242</v>
      </c>
      <c r="I35" s="29" t="n">
        <v>33</v>
      </c>
    </row>
    <row r="36" customFormat="false" ht="10.9" hidden="false" customHeight="false" outlineLevel="0" collapsed="false">
      <c r="A36" s="29" t="n">
        <v>277</v>
      </c>
      <c r="B36" s="29" t="n">
        <v>305</v>
      </c>
      <c r="C36" s="30" t="s">
        <v>671</v>
      </c>
      <c r="D36" s="31" t="s">
        <v>365</v>
      </c>
      <c r="E36" s="31" t="s">
        <v>50</v>
      </c>
      <c r="F36" s="29" t="s">
        <v>51</v>
      </c>
      <c r="G36" s="29" t="s">
        <v>245</v>
      </c>
      <c r="H36" s="29" t="n">
        <v>243</v>
      </c>
      <c r="I36" s="29" t="n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13:46:11Z</dcterms:created>
  <dc:creator>Marco Corradini</dc:creator>
  <dc:description/>
  <dc:language>en-US</dc:language>
  <cp:lastModifiedBy>gm</cp:lastModifiedBy>
  <cp:lastPrinted>2009-09-20T12:59:25Z</cp:lastPrinted>
  <dcterms:modified xsi:type="dcterms:W3CDTF">2009-09-20T15:13:00Z</dcterms:modified>
  <cp:revision>0</cp:revision>
  <dc:subject/>
  <dc:title/>
</cp:coreProperties>
</file>